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externalReferences>
    <externalReference r:id="rId3"/>
  </externalReferences>
  <definedNames>
    <definedName function="false" hidden="false" localSheetId="0" name="_xlnm.Print_Area" vbProcedure="false">6ведом!$A$1:$I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16">
  <si>
    <t xml:space="preserve">ПРИЛОЖЕНИЕ № 2 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 декабря.2024 №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25 год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Сумма            на 2025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сельского поселе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сельского поселения</t>
  </si>
  <si>
    <t xml:space="preserve">92.0.00.00000</t>
  </si>
  <si>
    <t xml:space="preserve">92.0.00.91010</t>
  </si>
  <si>
    <t xml:space="preserve">92.1.00.91010</t>
  </si>
  <si>
    <t xml:space="preserve">Функционирование Правительства РФ, высших исполнительных органов субъектов РФ, местных администраций</t>
  </si>
  <si>
    <t xml:space="preserve">04</t>
  </si>
  <si>
    <t xml:space="preserve">Муниципальная программа "Возмещение части затрат органов местного самоуправления поселений муниципального района "Заполярный район" на 2024-2030 годы"</t>
  </si>
  <si>
    <t xml:space="preserve">43.0.00.00000</t>
  </si>
  <si>
    <t xml:space="preserve">Иные межбюджетные трансферты Муниципальной программы "Возмещение части затрат органов местного самоуправления поселений муниципального района "Заполярный район" на 2024-2030 годы", в том числе:</t>
  </si>
  <si>
    <t xml:space="preserve">43.0.00.8935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200</t>
  </si>
  <si>
    <t xml:space="preserve">Администрация сельского поселения</t>
  </si>
  <si>
    <t xml:space="preserve">93.0.00.00000</t>
  </si>
  <si>
    <t xml:space="preserve">93.0.00.91010</t>
  </si>
  <si>
    <t xml:space="preserve">Закупка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Проведение выборов в представительные органы муниципального образования</t>
  </si>
  <si>
    <t xml:space="preserve">07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, связанные с организацией и проведением выборов депутатов представительных органов местного самоуправления и глав местных администраций</t>
  </si>
  <si>
    <t xml:space="preserve">Выполнение функций органами местного самоуправления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Сельского поселения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капитальный и текущий ремонт муниципального имущества (разработка проектной документации      Ремонт объекта «Культурно-досуговое учреждение в п. Хорей-Вер» ЗР НАО)  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610</t>
  </si>
  <si>
    <t xml:space="preserve">09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 Закупка товаров,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С в границах поселений муниципальных образований</t>
  </si>
  <si>
    <t xml:space="preserve">Обеспечение первичных мер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ремонт автомобильной дороги п. «Хорей-Вер - аэропорт» Сельского поселения «Хорей-Верский сельсовет» ЗР НАО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00000</t>
  </si>
  <si>
    <t xml:space="preserve">Иные межбюджетные трансферты в рамках муниципальной прогаммы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, в том числе:</t>
  </si>
  <si>
    <t xml:space="preserve">35.0.00.89250</t>
  </si>
  <si>
    <t xml:space="preserve">Содержание имущества, находящегося в муниципальной собственности поселений (Установка терморегуляторов в жилом доме № 15 по ул. Ветеранов в п. Хорей-Вер Сельского поселения «Хорей-Верский сельсовет» ЗР НАО)</t>
  </si>
  <si>
    <t xml:space="preserve">Поддержка жилищного хозяйства</t>
  </si>
  <si>
    <t xml:space="preserve">98.0.00.96100</t>
  </si>
  <si>
    <t xml:space="preserve">Капитальный ремонт муниципального жилищного фонда</t>
  </si>
  <si>
    <t xml:space="preserve">98.0.00.9612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32.0.00.00000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 в том числе:</t>
  </si>
  <si>
    <t xml:space="preserve">32.0.00.89230</t>
  </si>
  <si>
    <t xml:space="preserve">Благоустройство территорий поселений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Содержание и ремонт проездов в населенных пунктах Заполярного района</t>
  </si>
  <si>
    <t xml:space="preserve">Муниципальная программа "Благоустройство территории сельского поселения "Хорей-Верский сельсовет" ЗР НАО на 2025-2027 годы"</t>
  </si>
  <si>
    <t xml:space="preserve">Мероприятия в области благоустройства в рамках муниципальной программы</t>
  </si>
  <si>
    <t xml:space="preserve">42.0.00.96300</t>
  </si>
  <si>
    <t xml:space="preserve">Уличное освещение</t>
  </si>
  <si>
    <t xml:space="preserve">42.0.00.96310</t>
  </si>
  <si>
    <t xml:space="preserve">Озеленение</t>
  </si>
  <si>
    <t xml:space="preserve">42.0.00.96330</t>
  </si>
  <si>
    <t xml:space="preserve">Организация и содержание мест захоронения</t>
  </si>
  <si>
    <t xml:space="preserve">42.0.00.96340</t>
  </si>
  <si>
    <t xml:space="preserve">Прочие мероприятия по благоустройству</t>
  </si>
  <si>
    <t xml:space="preserve">42.0.00.96360</t>
  </si>
  <si>
    <t xml:space="preserve">Другие вопросы в области жилищно-коммунального хозяйства</t>
  </si>
  <si>
    <t xml:space="preserve">Организация ритуальных услуг</t>
  </si>
  <si>
    <t xml:space="preserve">98.0.00.8914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Закупка товаров, работ и услуг для обеспечения государственных (муниципальных) нужд</t>
  </si>
  <si>
    <t xml:space="preserve">Молодежная политика</t>
  </si>
  <si>
    <t xml:space="preserve">Муниципальная программа "Молодежная политика в Сельском поселении "Хорей-Верский сельсовет" Заполярного района Ненецкого автономного округа на 2024 – 2026 годы"</t>
  </si>
  <si>
    <t xml:space="preserve">52.0.00.00000</t>
  </si>
  <si>
    <t xml:space="preserve">Мероприятия в рамках Муниципальной программы  "Молодежная политика в Сельском поселении "Хорей-Верский сельсовет" Заполярного района Ненецкого автономного округа на 2024 – 2026 годы"</t>
  </si>
  <si>
    <t xml:space="preserve">52.0.00. 97010</t>
  </si>
  <si>
    <t xml:space="preserve">КУЛЬТУРА, КИНЕМАТОГРАФИЯ</t>
  </si>
  <si>
    <t xml:space="preserve">Культура </t>
  </si>
  <si>
    <t xml:space="preserve">Муниципальная программа «Развитие культуры на территории муниципального района «Заполярный район» на 2025-2035 годы»</t>
  </si>
  <si>
    <t xml:space="preserve">44.0.00.00000</t>
  </si>
  <si>
    <t xml:space="preserve">Иные  межбюджетные трансферты в рамках Муниципальной программы «Развитие культуры на территории муниципального района «Заполярный район» на 2025-2035 годы», в том числе:</t>
  </si>
  <si>
    <t xml:space="preserve">44.0.00.89370</t>
  </si>
  <si>
    <t xml:space="preserve">Организация культурно-досуговой деятельности населения</t>
  </si>
  <si>
    <t xml:space="preserve">СОЦИАЛЬНАЯ ПОЛИТИКА</t>
  </si>
  <si>
    <t xml:space="preserve">Пенсионное обеспечение </t>
  </si>
  <si>
    <t xml:space="preserve">Иные межбюджетные трансферты в рамках Муниципальной программы "Возмещение части затрат органов местного самоуправления поселений муниципального района "Заполярный район" на 2024-2030 годы" , в том числе:</t>
  </si>
  <si>
    <t xml:space="preserve"> 43.0.00.89300</t>
  </si>
  <si>
    <t xml:space="preserve">Расходы на выплату пенсий за выслугу лет лицам, замещавшим должности муниципальной службы</t>
  </si>
  <si>
    <t xml:space="preserve"> 43.0.00.89330</t>
  </si>
  <si>
    <t xml:space="preserve">Социальное обеспечение и иные выплаты населению</t>
  </si>
  <si>
    <t xml:space="preserve">300</t>
  </si>
  <si>
    <t xml:space="preserve"> Расходы на выплату пенсий за выслугу лет лицам, замещавшим выборные должности </t>
  </si>
  <si>
    <t xml:space="preserve"> 43.0.00.89340</t>
  </si>
  <si>
    <t xml:space="preserve">Социальное обеспечение населения</t>
  </si>
  <si>
    <t xml:space="preserve">Муниципальная программа "Старшее поколение" в Сельском поселении "Хорей-Верский сельсовет" ЗР НАО на 2025 год" </t>
  </si>
  <si>
    <t xml:space="preserve">55.0.00.00000</t>
  </si>
  <si>
    <t xml:space="preserve">Мероприятия в рамках Муниципальной программы "Старшее поколение" в Сельском поселении "Хорей-Верский сельсовет" ЗР НАО на 2025 год"</t>
  </si>
  <si>
    <t xml:space="preserve">55.0.00.95010</t>
  </si>
  <si>
    <t xml:space="preserve">Субвенции местным бюджетам на осуществление государственного полномочия Ненецкого автономного округа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95.0.00.7923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ддержка и развитие физической культуры и спорта в Сельском поселении "Хорей-Верский сельсовет" заполярного района ненецкого автономного округа на 2024-2026"</t>
  </si>
  <si>
    <t xml:space="preserve">53.0.00.00000</t>
  </si>
  <si>
    <t xml:space="preserve">Мероприятия в рамках Муниципальной программы "Поддержка и развитие физической культуры и спорта в Сельском поселении "Хорей-Верский сельсовет" Заполярного района Ненецкого автономного округа на 2024-2026"</t>
  </si>
  <si>
    <t xml:space="preserve">53.0.00.97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0.0"/>
    <numFmt numFmtId="169" formatCode="_-* #,##0.0_р_._-;\-* #,##0.0_р_._-;_-* \-?_р_._-;_-@_-"/>
    <numFmt numFmtId="170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CCFF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CCFF"/>
      <name val="Arial"/>
      <family val="2"/>
      <charset val="204"/>
    </font>
    <font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1%20&#1044;&#1086;&#1093;&#1086;&#1076;&#1099;%20&#1085;&#1072;%202025%2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"/>
    </sheetNames>
    <sheetDataSet>
      <sheetData sheetId="0">
        <row r="14">
          <cell r="C14">
            <v>490</v>
          </cell>
        </row>
        <row r="64">
          <cell r="C64">
            <v>13.8</v>
          </cell>
        </row>
        <row r="65">
          <cell r="C65">
            <v>150.3</v>
          </cell>
        </row>
        <row r="67">
          <cell r="C67">
            <v>270.9</v>
          </cell>
        </row>
        <row r="70">
          <cell r="C70">
            <v>73.1</v>
          </cell>
        </row>
        <row r="73">
          <cell r="C73">
            <v>337.6</v>
          </cell>
        </row>
        <row r="74">
          <cell r="C74">
            <v>180.8</v>
          </cell>
        </row>
        <row r="77">
          <cell r="C77">
            <v>17.6</v>
          </cell>
        </row>
        <row r="79">
          <cell r="C79">
            <v>2280.6</v>
          </cell>
        </row>
        <row r="81">
          <cell r="C81">
            <v>234.3</v>
          </cell>
        </row>
        <row r="83">
          <cell r="C83">
            <v>875.8</v>
          </cell>
        </row>
        <row r="90">
          <cell r="C90">
            <v>655.9</v>
          </cell>
        </row>
        <row r="91">
          <cell r="C91">
            <v>3308</v>
          </cell>
        </row>
        <row r="93">
          <cell r="C93">
            <v>44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8"/>
  <sheetViews>
    <sheetView showFormulas="false" showGridLines="true" showRowColHeaders="true" showZeros="true" rightToLeft="false" tabSelected="true" showOutlineSymbols="true" defaultGridColor="true" view="pageBreakPreview" topLeftCell="A176" colorId="64" zoomScale="100" zoomScaleNormal="100" zoomScalePageLayoutView="100" workbookViewId="0">
      <selection pane="topLeft" activeCell="F183" activeCellId="0" sqref="F18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55"/>
    <col collapsed="false" customWidth="true" hidden="false" outlineLevel="0" max="2" min="2" style="1" width="6.1"/>
    <col collapsed="false" customWidth="true" hidden="false" outlineLevel="0" max="4" min="3" style="1" width="7.43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2.32"/>
    <col collapsed="false" customWidth="true" hidden="true" outlineLevel="0" max="8" min="8" style="1" width="2.1"/>
    <col collapsed="false" customWidth="true" hidden="true" outlineLevel="0" max="9" min="9" style="1" width="11.66"/>
    <col collapsed="false" customWidth="false" hidden="true" outlineLevel="0" max="11" min="10" style="1" width="9.1"/>
    <col collapsed="false" customWidth="true" hidden="false" outlineLevel="0" max="12" min="12" style="1" width="11.66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3.2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4"/>
      <c r="K2" s="4"/>
    </row>
    <row r="3" customFormat="false" ht="13.2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4"/>
      <c r="K3" s="4"/>
    </row>
    <row r="4" customFormat="false" ht="13.2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4"/>
      <c r="K4" s="4"/>
    </row>
    <row r="5" customFormat="false" ht="13.2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4"/>
      <c r="K5" s="4"/>
    </row>
    <row r="6" customFormat="false" ht="52.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  <c r="J6" s="4"/>
      <c r="K6" s="4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9" t="s">
        <v>5</v>
      </c>
      <c r="H7" s="7"/>
      <c r="I7" s="7"/>
      <c r="J7" s="4"/>
      <c r="K7" s="4"/>
    </row>
    <row r="8" customFormat="false" ht="13.2" hidden="false" customHeight="tru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0" t="s">
        <v>10</v>
      </c>
      <c r="F8" s="10" t="s">
        <v>11</v>
      </c>
      <c r="G8" s="10" t="s">
        <v>12</v>
      </c>
      <c r="H8" s="12"/>
      <c r="I8" s="13"/>
      <c r="J8" s="4"/>
      <c r="K8" s="4"/>
    </row>
    <row r="9" customFormat="false" ht="15.75" hidden="false" customHeight="true" outlineLevel="0" collapsed="false">
      <c r="A9" s="10"/>
      <c r="B9" s="10"/>
      <c r="C9" s="10"/>
      <c r="D9" s="14" t="s">
        <v>13</v>
      </c>
      <c r="E9" s="10"/>
      <c r="F9" s="10"/>
      <c r="G9" s="10"/>
      <c r="H9" s="12"/>
      <c r="I9" s="13"/>
      <c r="J9" s="4"/>
      <c r="K9" s="4"/>
    </row>
    <row r="10" customFormat="false" ht="15.6" hidden="false" customHeight="false" outlineLevel="0" collapsed="false">
      <c r="A10" s="15" t="s">
        <v>14</v>
      </c>
      <c r="B10" s="15"/>
      <c r="C10" s="16"/>
      <c r="D10" s="16"/>
      <c r="E10" s="16"/>
      <c r="F10" s="16"/>
      <c r="G10" s="17" t="n">
        <f aca="false">G12</f>
        <v>45495.8</v>
      </c>
      <c r="H10" s="18" t="e">
        <f aca="false">H12</f>
        <v>#REF!</v>
      </c>
      <c r="I10" s="19" t="e">
        <f aca="false">I12</f>
        <v>#REF!</v>
      </c>
      <c r="J10" s="20"/>
      <c r="K10" s="20"/>
      <c r="L10" s="21"/>
    </row>
    <row r="11" customFormat="false" ht="13.2" hidden="false" customHeight="false" outlineLevel="0" collapsed="false">
      <c r="A11" s="22" t="s">
        <v>15</v>
      </c>
      <c r="B11" s="22"/>
      <c r="C11" s="23"/>
      <c r="D11" s="23"/>
      <c r="E11" s="23"/>
      <c r="F11" s="23"/>
      <c r="G11" s="24"/>
      <c r="H11" s="25"/>
      <c r="I11" s="26"/>
      <c r="J11" s="4"/>
      <c r="K11" s="4"/>
    </row>
    <row r="12" customFormat="false" ht="28.5" hidden="false" customHeight="true" outlineLevel="0" collapsed="false">
      <c r="A12" s="27" t="s">
        <v>16</v>
      </c>
      <c r="B12" s="28" t="n">
        <v>710</v>
      </c>
      <c r="C12" s="29"/>
      <c r="D12" s="29"/>
      <c r="E12" s="29"/>
      <c r="F12" s="29"/>
      <c r="G12" s="30" t="n">
        <f aca="false">G13+G69+G74+G93+G109+G149+G157+G163+G184</f>
        <v>45495.8</v>
      </c>
      <c r="H12" s="18" t="e">
        <f aca="false">H13+H69+H74+H93+H109+H147+#REF!</f>
        <v>#REF!</v>
      </c>
      <c r="I12" s="19" t="e">
        <f aca="false">I13+I69+I74+I93+I109+I147+#REF!</f>
        <v>#REF!</v>
      </c>
      <c r="J12" s="20"/>
      <c r="K12" s="20"/>
    </row>
    <row r="13" customFormat="false" ht="22.2" hidden="false" customHeight="true" outlineLevel="0" collapsed="false">
      <c r="A13" s="31" t="s">
        <v>17</v>
      </c>
      <c r="B13" s="28" t="n">
        <v>710</v>
      </c>
      <c r="C13" s="29" t="s">
        <v>18</v>
      </c>
      <c r="D13" s="29"/>
      <c r="E13" s="29"/>
      <c r="F13" s="29"/>
      <c r="G13" s="30" t="n">
        <f aca="false">G14+G22+G32+G43+G47+G18</f>
        <v>24081.3</v>
      </c>
      <c r="H13" s="18" t="e">
        <f aca="false">H14+#REF!+H22+H32+H37+H43+H47</f>
        <v>#REF!</v>
      </c>
      <c r="I13" s="19" t="e">
        <f aca="false">I14+#REF!+I22+I32+I37+I43+I47</f>
        <v>#REF!</v>
      </c>
      <c r="J13" s="20"/>
      <c r="K13" s="20"/>
      <c r="L13" s="32"/>
    </row>
    <row r="14" customFormat="false" ht="40.8" hidden="false" customHeight="true" outlineLevel="0" collapsed="false">
      <c r="A14" s="33" t="s">
        <v>19</v>
      </c>
      <c r="B14" s="28" t="n">
        <v>710</v>
      </c>
      <c r="C14" s="29" t="s">
        <v>18</v>
      </c>
      <c r="D14" s="29" t="s">
        <v>20</v>
      </c>
      <c r="E14" s="29"/>
      <c r="F14" s="29"/>
      <c r="G14" s="30" t="n">
        <f aca="false">G15</f>
        <v>3990.6</v>
      </c>
      <c r="H14" s="34" t="n">
        <f aca="false">H15</f>
        <v>0</v>
      </c>
      <c r="I14" s="35" t="n">
        <f aca="false">I15</f>
        <v>0</v>
      </c>
      <c r="J14" s="36"/>
      <c r="K14" s="36"/>
    </row>
    <row r="15" customFormat="false" ht="24.6" hidden="false" customHeight="true" outlineLevel="0" collapsed="false">
      <c r="A15" s="33" t="s">
        <v>21</v>
      </c>
      <c r="B15" s="28" t="n">
        <v>710</v>
      </c>
      <c r="C15" s="29" t="s">
        <v>18</v>
      </c>
      <c r="D15" s="29" t="s">
        <v>20</v>
      </c>
      <c r="E15" s="29" t="s">
        <v>22</v>
      </c>
      <c r="F15" s="29"/>
      <c r="G15" s="30" t="n">
        <f aca="false">G16</f>
        <v>3990.6</v>
      </c>
      <c r="H15" s="37" t="n">
        <f aca="false">H16</f>
        <v>0</v>
      </c>
      <c r="I15" s="38" t="n">
        <f aca="false">I16</f>
        <v>0</v>
      </c>
      <c r="J15" s="39"/>
      <c r="K15" s="39"/>
    </row>
    <row r="16" customFormat="false" ht="32.4" hidden="false" customHeight="true" outlineLevel="0" collapsed="false">
      <c r="A16" s="40" t="s">
        <v>23</v>
      </c>
      <c r="B16" s="41" t="n">
        <v>710</v>
      </c>
      <c r="C16" s="23" t="s">
        <v>18</v>
      </c>
      <c r="D16" s="23" t="s">
        <v>20</v>
      </c>
      <c r="E16" s="23" t="s">
        <v>24</v>
      </c>
      <c r="F16" s="23"/>
      <c r="G16" s="42" t="n">
        <f aca="false">G17</f>
        <v>3990.6</v>
      </c>
      <c r="H16" s="37" t="n">
        <f aca="false">H17</f>
        <v>0</v>
      </c>
      <c r="I16" s="38" t="n">
        <f aca="false">I17</f>
        <v>0</v>
      </c>
      <c r="J16" s="39"/>
      <c r="K16" s="39"/>
    </row>
    <row r="17" customFormat="false" ht="67.2" hidden="false" customHeight="true" outlineLevel="0" collapsed="false">
      <c r="A17" s="43" t="s">
        <v>25</v>
      </c>
      <c r="B17" s="44" t="n">
        <v>710</v>
      </c>
      <c r="C17" s="45" t="s">
        <v>18</v>
      </c>
      <c r="D17" s="45" t="s">
        <v>20</v>
      </c>
      <c r="E17" s="45" t="s">
        <v>24</v>
      </c>
      <c r="F17" s="45" t="s">
        <v>26</v>
      </c>
      <c r="G17" s="46" t="n">
        <v>3990.6</v>
      </c>
      <c r="H17" s="25"/>
      <c r="I17" s="26"/>
      <c r="J17" s="4"/>
      <c r="K17" s="4"/>
      <c r="M17" s="47"/>
    </row>
    <row r="18" customFormat="false" ht="63.75" hidden="false" customHeight="true" outlineLevel="0" collapsed="false">
      <c r="A18" s="48" t="s">
        <v>27</v>
      </c>
      <c r="B18" s="49" t="n">
        <v>710</v>
      </c>
      <c r="C18" s="50" t="s">
        <v>18</v>
      </c>
      <c r="D18" s="51" t="s">
        <v>28</v>
      </c>
      <c r="E18" s="51"/>
      <c r="F18" s="52"/>
      <c r="G18" s="53" t="n">
        <f aca="false">G19</f>
        <v>168</v>
      </c>
      <c r="H18" s="25"/>
      <c r="I18" s="26"/>
      <c r="J18" s="4"/>
      <c r="K18" s="4"/>
    </row>
    <row r="19" customFormat="false" ht="27" hidden="false" customHeight="true" outlineLevel="0" collapsed="false">
      <c r="A19" s="48" t="s">
        <v>29</v>
      </c>
      <c r="B19" s="49" t="n">
        <v>710</v>
      </c>
      <c r="C19" s="50" t="s">
        <v>18</v>
      </c>
      <c r="D19" s="51" t="s">
        <v>28</v>
      </c>
      <c r="E19" s="51" t="s">
        <v>30</v>
      </c>
      <c r="F19" s="52"/>
      <c r="G19" s="53" t="n">
        <f aca="false">G20</f>
        <v>168</v>
      </c>
      <c r="H19" s="25"/>
      <c r="I19" s="26"/>
      <c r="J19" s="4"/>
      <c r="K19" s="4"/>
    </row>
    <row r="20" customFormat="false" ht="36" hidden="false" customHeight="true" outlineLevel="0" collapsed="false">
      <c r="A20" s="54" t="s">
        <v>23</v>
      </c>
      <c r="B20" s="55" t="n">
        <v>710</v>
      </c>
      <c r="C20" s="56" t="s">
        <v>18</v>
      </c>
      <c r="D20" s="57" t="s">
        <v>28</v>
      </c>
      <c r="E20" s="57" t="s">
        <v>31</v>
      </c>
      <c r="F20" s="58"/>
      <c r="G20" s="59" t="n">
        <f aca="false">G21</f>
        <v>168</v>
      </c>
      <c r="H20" s="25"/>
      <c r="I20" s="26"/>
      <c r="J20" s="4"/>
      <c r="K20" s="4"/>
    </row>
    <row r="21" customFormat="false" ht="61.2" hidden="false" customHeight="true" outlineLevel="0" collapsed="false">
      <c r="A21" s="54" t="s">
        <v>25</v>
      </c>
      <c r="B21" s="55" t="n">
        <v>710</v>
      </c>
      <c r="C21" s="56" t="s">
        <v>18</v>
      </c>
      <c r="D21" s="57" t="s">
        <v>28</v>
      </c>
      <c r="E21" s="57" t="s">
        <v>32</v>
      </c>
      <c r="F21" s="60" t="s">
        <v>26</v>
      </c>
      <c r="G21" s="59" t="n">
        <f aca="false">7*2*12</f>
        <v>168</v>
      </c>
      <c r="H21" s="25"/>
      <c r="I21" s="26"/>
      <c r="J21" s="4"/>
      <c r="K21" s="4"/>
    </row>
    <row r="22" customFormat="false" ht="56.4" hidden="false" customHeight="true" outlineLevel="0" collapsed="false">
      <c r="A22" s="33" t="s">
        <v>33</v>
      </c>
      <c r="B22" s="28" t="n">
        <v>710</v>
      </c>
      <c r="C22" s="29" t="s">
        <v>18</v>
      </c>
      <c r="D22" s="29" t="s">
        <v>34</v>
      </c>
      <c r="E22" s="29"/>
      <c r="F22" s="29"/>
      <c r="G22" s="30" t="n">
        <f aca="false">G27+G23</f>
        <v>16644</v>
      </c>
      <c r="H22" s="34" t="e">
        <f aca="false">H27</f>
        <v>#REF!</v>
      </c>
      <c r="I22" s="35" t="e">
        <f aca="false">I27</f>
        <v>#REF!</v>
      </c>
      <c r="J22" s="36"/>
      <c r="K22" s="36"/>
    </row>
    <row r="23" customFormat="false" ht="57.6" hidden="false" customHeight="true" outlineLevel="0" collapsed="false">
      <c r="A23" s="33" t="s">
        <v>35</v>
      </c>
      <c r="B23" s="28" t="n">
        <v>710</v>
      </c>
      <c r="C23" s="29" t="s">
        <v>18</v>
      </c>
      <c r="D23" s="29" t="s">
        <v>34</v>
      </c>
      <c r="E23" s="29" t="s">
        <v>36</v>
      </c>
      <c r="F23" s="29"/>
      <c r="G23" s="30" t="n">
        <f aca="false">G24</f>
        <v>1280.5</v>
      </c>
      <c r="H23" s="34"/>
      <c r="I23" s="35"/>
      <c r="J23" s="36"/>
      <c r="K23" s="36"/>
    </row>
    <row r="24" customFormat="false" ht="61.2" hidden="false" customHeight="true" outlineLevel="0" collapsed="false">
      <c r="A24" s="40" t="s">
        <v>37</v>
      </c>
      <c r="B24" s="41" t="n">
        <v>710</v>
      </c>
      <c r="C24" s="23" t="s">
        <v>18</v>
      </c>
      <c r="D24" s="23" t="s">
        <v>34</v>
      </c>
      <c r="E24" s="23" t="s">
        <v>38</v>
      </c>
      <c r="F24" s="23"/>
      <c r="G24" s="42" t="n">
        <f aca="false">G25</f>
        <v>1280.5</v>
      </c>
      <c r="H24" s="34"/>
      <c r="I24" s="35"/>
      <c r="J24" s="36"/>
      <c r="K24" s="36"/>
    </row>
    <row r="25" customFormat="false" ht="34.8" hidden="false" customHeight="true" outlineLevel="0" collapsed="false">
      <c r="A25" s="43" t="s">
        <v>39</v>
      </c>
      <c r="B25" s="44" t="n">
        <v>710</v>
      </c>
      <c r="C25" s="45" t="s">
        <v>18</v>
      </c>
      <c r="D25" s="45" t="s">
        <v>34</v>
      </c>
      <c r="E25" s="45" t="s">
        <v>38</v>
      </c>
      <c r="F25" s="45"/>
      <c r="G25" s="46" t="n">
        <f aca="false">G26</f>
        <v>1280.5</v>
      </c>
      <c r="H25" s="34"/>
      <c r="I25" s="35"/>
      <c r="J25" s="36"/>
      <c r="K25" s="36"/>
    </row>
    <row r="26" customFormat="false" ht="32.4" hidden="false" customHeight="true" outlineLevel="0" collapsed="false">
      <c r="A26" s="43" t="s">
        <v>40</v>
      </c>
      <c r="B26" s="44" t="n">
        <v>710</v>
      </c>
      <c r="C26" s="45" t="s">
        <v>18</v>
      </c>
      <c r="D26" s="45" t="s">
        <v>34</v>
      </c>
      <c r="E26" s="23" t="s">
        <v>38</v>
      </c>
      <c r="F26" s="45" t="s">
        <v>41</v>
      </c>
      <c r="G26" s="46" t="n">
        <v>1280.5</v>
      </c>
      <c r="H26" s="34"/>
      <c r="I26" s="35"/>
      <c r="J26" s="36"/>
      <c r="K26" s="36"/>
    </row>
    <row r="27" customFormat="false" ht="19.8" hidden="false" customHeight="true" outlineLevel="0" collapsed="false">
      <c r="A27" s="61" t="s">
        <v>42</v>
      </c>
      <c r="B27" s="28" t="n">
        <v>710</v>
      </c>
      <c r="C27" s="29" t="s">
        <v>18</v>
      </c>
      <c r="D27" s="29" t="s">
        <v>34</v>
      </c>
      <c r="E27" s="29" t="s">
        <v>43</v>
      </c>
      <c r="F27" s="29"/>
      <c r="G27" s="30" t="n">
        <f aca="false">G28</f>
        <v>15363.5</v>
      </c>
      <c r="H27" s="37" t="e">
        <f aca="false">H28</f>
        <v>#REF!</v>
      </c>
      <c r="I27" s="38" t="e">
        <f aca="false">I28</f>
        <v>#REF!</v>
      </c>
      <c r="J27" s="39"/>
      <c r="K27" s="39"/>
    </row>
    <row r="28" customFormat="false" ht="31.2" hidden="false" customHeight="true" outlineLevel="0" collapsed="false">
      <c r="A28" s="40" t="s">
        <v>23</v>
      </c>
      <c r="B28" s="41" t="n">
        <v>710</v>
      </c>
      <c r="C28" s="23" t="s">
        <v>18</v>
      </c>
      <c r="D28" s="23" t="s">
        <v>34</v>
      </c>
      <c r="E28" s="23" t="s">
        <v>44</v>
      </c>
      <c r="F28" s="23"/>
      <c r="G28" s="42" t="n">
        <f aca="false">G29+G30+G31</f>
        <v>15363.5</v>
      </c>
      <c r="H28" s="37" t="e">
        <f aca="false">H29+H30+#REF!</f>
        <v>#REF!</v>
      </c>
      <c r="I28" s="38" t="e">
        <f aca="false">I29+I30+#REF!</f>
        <v>#REF!</v>
      </c>
      <c r="J28" s="39"/>
      <c r="K28" s="39"/>
    </row>
    <row r="29" customFormat="false" ht="74.4" hidden="false" customHeight="true" outlineLevel="0" collapsed="false">
      <c r="A29" s="43" t="s">
        <v>25</v>
      </c>
      <c r="B29" s="44" t="n">
        <v>710</v>
      </c>
      <c r="C29" s="45" t="s">
        <v>18</v>
      </c>
      <c r="D29" s="45" t="s">
        <v>34</v>
      </c>
      <c r="E29" s="45" t="s">
        <v>44</v>
      </c>
      <c r="F29" s="45" t="s">
        <v>26</v>
      </c>
      <c r="G29" s="46" t="n">
        <v>12614.8</v>
      </c>
      <c r="H29" s="62"/>
      <c r="I29" s="26"/>
      <c r="J29" s="4"/>
      <c r="K29" s="4"/>
      <c r="M29" s="47"/>
    </row>
    <row r="30" customFormat="false" ht="33" hidden="false" customHeight="true" outlineLevel="0" collapsed="false">
      <c r="A30" s="43" t="s">
        <v>45</v>
      </c>
      <c r="B30" s="44" t="n">
        <v>710</v>
      </c>
      <c r="C30" s="45" t="s">
        <v>18</v>
      </c>
      <c r="D30" s="45" t="s">
        <v>34</v>
      </c>
      <c r="E30" s="45" t="s">
        <v>44</v>
      </c>
      <c r="F30" s="45" t="s">
        <v>41</v>
      </c>
      <c r="G30" s="46" t="n">
        <v>2715.5</v>
      </c>
      <c r="H30" s="25"/>
      <c r="I30" s="26"/>
      <c r="J30" s="4"/>
      <c r="K30" s="4"/>
    </row>
    <row r="31" customFormat="false" ht="25.8" hidden="false" customHeight="true" outlineLevel="0" collapsed="false">
      <c r="A31" s="43" t="s">
        <v>46</v>
      </c>
      <c r="B31" s="44" t="n">
        <v>710</v>
      </c>
      <c r="C31" s="45" t="s">
        <v>18</v>
      </c>
      <c r="D31" s="45" t="s">
        <v>34</v>
      </c>
      <c r="E31" s="45" t="s">
        <v>44</v>
      </c>
      <c r="F31" s="45" t="s">
        <v>47</v>
      </c>
      <c r="G31" s="46" t="n">
        <v>33.2</v>
      </c>
      <c r="H31" s="25"/>
      <c r="I31" s="26"/>
      <c r="J31" s="4"/>
      <c r="K31" s="4"/>
    </row>
    <row r="32" customFormat="false" ht="42" hidden="false" customHeight="true" outlineLevel="0" collapsed="false">
      <c r="A32" s="63" t="s">
        <v>48</v>
      </c>
      <c r="B32" s="28" t="n">
        <v>710</v>
      </c>
      <c r="C32" s="29" t="s">
        <v>18</v>
      </c>
      <c r="D32" s="29" t="s">
        <v>49</v>
      </c>
      <c r="E32" s="29"/>
      <c r="F32" s="29"/>
      <c r="G32" s="30" t="n">
        <f aca="false">G33</f>
        <v>631.2</v>
      </c>
      <c r="H32" s="34" t="n">
        <f aca="false">H33</f>
        <v>0</v>
      </c>
      <c r="I32" s="35" t="n">
        <f aca="false">I33</f>
        <v>0</v>
      </c>
      <c r="J32" s="36"/>
      <c r="K32" s="36"/>
    </row>
    <row r="33" customFormat="false" ht="20.4" hidden="false" customHeight="true" outlineLevel="0" collapsed="false">
      <c r="A33" s="33" t="s">
        <v>50</v>
      </c>
      <c r="B33" s="28" t="n">
        <v>710</v>
      </c>
      <c r="C33" s="29" t="s">
        <v>18</v>
      </c>
      <c r="D33" s="29" t="s">
        <v>49</v>
      </c>
      <c r="E33" s="29" t="s">
        <v>51</v>
      </c>
      <c r="F33" s="29"/>
      <c r="G33" s="30" t="n">
        <f aca="false">G34</f>
        <v>631.2</v>
      </c>
      <c r="H33" s="64" t="n">
        <f aca="false">H34</f>
        <v>0</v>
      </c>
      <c r="I33" s="65" t="n">
        <f aca="false">I34</f>
        <v>0</v>
      </c>
      <c r="J33" s="66"/>
      <c r="K33" s="66"/>
    </row>
    <row r="34" customFormat="false" ht="19.8" hidden="false" customHeight="true" outlineLevel="0" collapsed="false">
      <c r="A34" s="67" t="s">
        <v>52</v>
      </c>
      <c r="B34" s="68" t="n">
        <v>710</v>
      </c>
      <c r="C34" s="69" t="s">
        <v>18</v>
      </c>
      <c r="D34" s="69" t="s">
        <v>49</v>
      </c>
      <c r="E34" s="69" t="s">
        <v>53</v>
      </c>
      <c r="F34" s="69"/>
      <c r="G34" s="70" t="n">
        <f aca="false">G35</f>
        <v>631.2</v>
      </c>
      <c r="H34" s="37" t="n">
        <f aca="false">H35</f>
        <v>0</v>
      </c>
      <c r="I34" s="38" t="n">
        <f aca="false">I35</f>
        <v>0</v>
      </c>
      <c r="J34" s="39"/>
      <c r="K34" s="39"/>
    </row>
    <row r="35" customFormat="false" ht="87" hidden="false" customHeight="true" outlineLevel="0" collapsed="false">
      <c r="A35" s="40" t="s">
        <v>54</v>
      </c>
      <c r="B35" s="41" t="n">
        <v>710</v>
      </c>
      <c r="C35" s="23" t="s">
        <v>18</v>
      </c>
      <c r="D35" s="23" t="s">
        <v>49</v>
      </c>
      <c r="E35" s="23" t="s">
        <v>55</v>
      </c>
      <c r="F35" s="23"/>
      <c r="G35" s="42" t="n">
        <f aca="false">G36</f>
        <v>631.2</v>
      </c>
      <c r="H35" s="37" t="n">
        <f aca="false">H36</f>
        <v>0</v>
      </c>
      <c r="I35" s="38" t="n">
        <f aca="false">I36</f>
        <v>0</v>
      </c>
      <c r="J35" s="39"/>
      <c r="K35" s="39"/>
    </row>
    <row r="36" customFormat="false" ht="22.2" hidden="false" customHeight="true" outlineLevel="0" collapsed="false">
      <c r="A36" s="43" t="s">
        <v>56</v>
      </c>
      <c r="B36" s="44" t="n">
        <v>710</v>
      </c>
      <c r="C36" s="45" t="s">
        <v>18</v>
      </c>
      <c r="D36" s="45" t="s">
        <v>49</v>
      </c>
      <c r="E36" s="45" t="s">
        <v>55</v>
      </c>
      <c r="F36" s="45" t="s">
        <v>57</v>
      </c>
      <c r="G36" s="46" t="n">
        <v>631.2</v>
      </c>
      <c r="H36" s="25"/>
      <c r="I36" s="26"/>
      <c r="J36" s="4"/>
      <c r="K36" s="4"/>
    </row>
    <row r="37" customFormat="false" ht="24.75" hidden="true" customHeight="true" outlineLevel="0" collapsed="false">
      <c r="A37" s="61" t="s">
        <v>58</v>
      </c>
      <c r="B37" s="71" t="n">
        <v>710</v>
      </c>
      <c r="C37" s="72" t="s">
        <v>18</v>
      </c>
      <c r="D37" s="72" t="s">
        <v>59</v>
      </c>
      <c r="E37" s="72"/>
      <c r="F37" s="72"/>
      <c r="G37" s="73" t="n">
        <f aca="false">G38</f>
        <v>0</v>
      </c>
      <c r="H37" s="74"/>
      <c r="I37" s="75"/>
      <c r="J37" s="4"/>
      <c r="K37" s="4"/>
    </row>
    <row r="38" customFormat="false" ht="53.25" hidden="true" customHeight="true" outlineLevel="0" collapsed="false">
      <c r="A38" s="40" t="s">
        <v>60</v>
      </c>
      <c r="B38" s="41" t="n">
        <v>710</v>
      </c>
      <c r="C38" s="23" t="s">
        <v>18</v>
      </c>
      <c r="D38" s="23" t="s">
        <v>59</v>
      </c>
      <c r="E38" s="23" t="s">
        <v>61</v>
      </c>
      <c r="F38" s="23"/>
      <c r="G38" s="42" t="n">
        <f aca="false">G39</f>
        <v>0</v>
      </c>
      <c r="H38" s="25"/>
      <c r="I38" s="26"/>
      <c r="J38" s="4"/>
      <c r="K38" s="4"/>
    </row>
    <row r="39" customFormat="false" ht="39.6" hidden="true" customHeight="false" outlineLevel="0" collapsed="false">
      <c r="A39" s="40" t="s">
        <v>62</v>
      </c>
      <c r="B39" s="41" t="n">
        <v>710</v>
      </c>
      <c r="C39" s="23" t="s">
        <v>18</v>
      </c>
      <c r="D39" s="23" t="s">
        <v>59</v>
      </c>
      <c r="E39" s="23" t="s">
        <v>63</v>
      </c>
      <c r="F39" s="23"/>
      <c r="G39" s="42" t="n">
        <f aca="false">G40</f>
        <v>0</v>
      </c>
      <c r="H39" s="25"/>
      <c r="I39" s="26"/>
      <c r="J39" s="4"/>
      <c r="K39" s="4"/>
    </row>
    <row r="40" customFormat="false" ht="52.8" hidden="true" customHeight="false" outlineLevel="0" collapsed="false">
      <c r="A40" s="40" t="s">
        <v>64</v>
      </c>
      <c r="B40" s="41" t="n">
        <v>710</v>
      </c>
      <c r="C40" s="23" t="s">
        <v>18</v>
      </c>
      <c r="D40" s="23" t="s">
        <v>59</v>
      </c>
      <c r="E40" s="23" t="s">
        <v>65</v>
      </c>
      <c r="F40" s="23"/>
      <c r="G40" s="42" t="n">
        <f aca="false">G41</f>
        <v>0</v>
      </c>
      <c r="H40" s="25"/>
      <c r="I40" s="26"/>
      <c r="J40" s="4"/>
      <c r="K40" s="4"/>
    </row>
    <row r="41" customFormat="false" ht="39.6" hidden="true" customHeight="false" outlineLevel="0" collapsed="false">
      <c r="A41" s="40" t="s">
        <v>66</v>
      </c>
      <c r="B41" s="41" t="n">
        <v>710</v>
      </c>
      <c r="C41" s="23" t="s">
        <v>18</v>
      </c>
      <c r="D41" s="23" t="s">
        <v>59</v>
      </c>
      <c r="E41" s="23" t="s">
        <v>65</v>
      </c>
      <c r="F41" s="23"/>
      <c r="G41" s="42" t="n">
        <f aca="false">G42</f>
        <v>0</v>
      </c>
      <c r="H41" s="26"/>
      <c r="I41" s="26"/>
      <c r="J41" s="4"/>
      <c r="K41" s="4"/>
    </row>
    <row r="42" customFormat="false" ht="26.4" hidden="true" customHeight="false" outlineLevel="0" collapsed="false">
      <c r="A42" s="43" t="s">
        <v>67</v>
      </c>
      <c r="B42" s="44" t="n">
        <v>710</v>
      </c>
      <c r="C42" s="45" t="s">
        <v>18</v>
      </c>
      <c r="D42" s="45" t="s">
        <v>59</v>
      </c>
      <c r="E42" s="45" t="s">
        <v>65</v>
      </c>
      <c r="F42" s="45" t="s">
        <v>47</v>
      </c>
      <c r="G42" s="46" t="n">
        <v>0</v>
      </c>
      <c r="H42" s="26"/>
      <c r="I42" s="26"/>
      <c r="J42" s="4"/>
      <c r="K42" s="4"/>
    </row>
    <row r="43" customFormat="false" ht="20.4" hidden="false" customHeight="true" outlineLevel="0" collapsed="false">
      <c r="A43" s="48" t="s">
        <v>68</v>
      </c>
      <c r="B43" s="49" t="n">
        <v>710</v>
      </c>
      <c r="C43" s="51" t="s">
        <v>18</v>
      </c>
      <c r="D43" s="51" t="s">
        <v>69</v>
      </c>
      <c r="E43" s="51"/>
      <c r="F43" s="51"/>
      <c r="G43" s="30" t="n">
        <f aca="false">G44</f>
        <v>200</v>
      </c>
      <c r="H43" s="34" t="n">
        <f aca="false">H44</f>
        <v>0</v>
      </c>
      <c r="I43" s="35" t="n">
        <f aca="false">I44</f>
        <v>0</v>
      </c>
      <c r="J43" s="36"/>
      <c r="K43" s="36"/>
    </row>
    <row r="44" customFormat="false" ht="22.8" hidden="false" customHeight="true" outlineLevel="0" collapsed="false">
      <c r="A44" s="48" t="s">
        <v>70</v>
      </c>
      <c r="B44" s="49" t="n">
        <v>710</v>
      </c>
      <c r="C44" s="51" t="s">
        <v>18</v>
      </c>
      <c r="D44" s="51" t="s">
        <v>69</v>
      </c>
      <c r="E44" s="51" t="s">
        <v>71</v>
      </c>
      <c r="F44" s="51"/>
      <c r="G44" s="30" t="n">
        <f aca="false">G45</f>
        <v>200</v>
      </c>
      <c r="H44" s="37" t="n">
        <f aca="false">H45</f>
        <v>0</v>
      </c>
      <c r="I44" s="38" t="n">
        <f aca="false">I45</f>
        <v>0</v>
      </c>
      <c r="J44" s="39"/>
      <c r="K44" s="39"/>
    </row>
    <row r="45" customFormat="false" ht="28.8" hidden="false" customHeight="true" outlineLevel="0" collapsed="false">
      <c r="A45" s="54" t="s">
        <v>72</v>
      </c>
      <c r="B45" s="76" t="n">
        <v>710</v>
      </c>
      <c r="C45" s="77" t="s">
        <v>18</v>
      </c>
      <c r="D45" s="77" t="s">
        <v>69</v>
      </c>
      <c r="E45" s="77" t="s">
        <v>73</v>
      </c>
      <c r="F45" s="77"/>
      <c r="G45" s="42" t="n">
        <f aca="false">G46</f>
        <v>200</v>
      </c>
      <c r="H45" s="37" t="n">
        <f aca="false">H46</f>
        <v>0</v>
      </c>
      <c r="I45" s="38" t="n">
        <f aca="false">I46</f>
        <v>0</v>
      </c>
      <c r="J45" s="39"/>
      <c r="K45" s="39"/>
    </row>
    <row r="46" customFormat="false" ht="22.2" hidden="false" customHeight="true" outlineLevel="0" collapsed="false">
      <c r="A46" s="78" t="s">
        <v>46</v>
      </c>
      <c r="B46" s="79" t="n">
        <v>710</v>
      </c>
      <c r="C46" s="80" t="s">
        <v>18</v>
      </c>
      <c r="D46" s="80" t="s">
        <v>69</v>
      </c>
      <c r="E46" s="80" t="s">
        <v>73</v>
      </c>
      <c r="F46" s="80" t="s">
        <v>47</v>
      </c>
      <c r="G46" s="46" t="n">
        <v>200</v>
      </c>
      <c r="H46" s="62"/>
      <c r="I46" s="81"/>
      <c r="J46" s="4"/>
      <c r="K46" s="4"/>
    </row>
    <row r="47" customFormat="false" ht="25.2" hidden="false" customHeight="true" outlineLevel="0" collapsed="false">
      <c r="A47" s="33" t="s">
        <v>74</v>
      </c>
      <c r="B47" s="28" t="n">
        <v>710</v>
      </c>
      <c r="C47" s="29" t="s">
        <v>18</v>
      </c>
      <c r="D47" s="29" t="s">
        <v>75</v>
      </c>
      <c r="E47" s="82"/>
      <c r="F47" s="82"/>
      <c r="G47" s="30" t="n">
        <f aca="false">G48+G52+G58+G61</f>
        <v>2447.5</v>
      </c>
      <c r="H47" s="64" t="e">
        <f aca="false">#REF!+H61+#REF!</f>
        <v>#REF!</v>
      </c>
      <c r="I47" s="65" t="e">
        <f aca="false">#REF!+I61+#REF!</f>
        <v>#REF!</v>
      </c>
      <c r="J47" s="66"/>
      <c r="K47" s="66"/>
    </row>
    <row r="48" customFormat="false" ht="49.8" hidden="false" customHeight="true" outlineLevel="0" collapsed="false">
      <c r="A48" s="33" t="s">
        <v>76</v>
      </c>
      <c r="B48" s="28" t="n">
        <v>710</v>
      </c>
      <c r="C48" s="29" t="s">
        <v>18</v>
      </c>
      <c r="D48" s="29" t="s">
        <v>75</v>
      </c>
      <c r="E48" s="29" t="s">
        <v>77</v>
      </c>
      <c r="F48" s="83"/>
      <c r="G48" s="30" t="n">
        <f aca="false">G49</f>
        <v>56.1</v>
      </c>
      <c r="H48" s="65"/>
      <c r="I48" s="65"/>
      <c r="J48" s="66"/>
      <c r="K48" s="66"/>
    </row>
    <row r="49" customFormat="false" ht="70.2" hidden="false" customHeight="true" outlineLevel="0" collapsed="false">
      <c r="A49" s="67" t="s">
        <v>78</v>
      </c>
      <c r="B49" s="68" t="n">
        <v>710</v>
      </c>
      <c r="C49" s="69" t="s">
        <v>18</v>
      </c>
      <c r="D49" s="69" t="s">
        <v>75</v>
      </c>
      <c r="E49" s="69" t="s">
        <v>79</v>
      </c>
      <c r="F49" s="69"/>
      <c r="G49" s="70" t="n">
        <f aca="false">G50</f>
        <v>56.1</v>
      </c>
      <c r="H49" s="65"/>
      <c r="I49" s="65"/>
      <c r="J49" s="66"/>
      <c r="K49" s="66"/>
    </row>
    <row r="50" customFormat="false" ht="56.4" hidden="false" customHeight="true" outlineLevel="0" collapsed="false">
      <c r="A50" s="43" t="s">
        <v>80</v>
      </c>
      <c r="B50" s="44" t="n">
        <v>710</v>
      </c>
      <c r="C50" s="45" t="s">
        <v>18</v>
      </c>
      <c r="D50" s="45" t="s">
        <v>75</v>
      </c>
      <c r="E50" s="45" t="s">
        <v>79</v>
      </c>
      <c r="F50" s="45"/>
      <c r="G50" s="46" t="n">
        <f aca="false">G51</f>
        <v>56.1</v>
      </c>
      <c r="H50" s="65"/>
      <c r="I50" s="65"/>
      <c r="J50" s="66"/>
      <c r="K50" s="66"/>
    </row>
    <row r="51" customFormat="false" ht="43.8" hidden="false" customHeight="true" outlineLevel="0" collapsed="false">
      <c r="A51" s="43" t="s">
        <v>45</v>
      </c>
      <c r="B51" s="44" t="n">
        <v>710</v>
      </c>
      <c r="C51" s="45" t="s">
        <v>18</v>
      </c>
      <c r="D51" s="45" t="s">
        <v>75</v>
      </c>
      <c r="E51" s="45" t="s">
        <v>79</v>
      </c>
      <c r="F51" s="45" t="s">
        <v>41</v>
      </c>
      <c r="G51" s="46" t="n">
        <v>56.1</v>
      </c>
      <c r="H51" s="65"/>
      <c r="I51" s="65"/>
      <c r="J51" s="66"/>
      <c r="K51" s="66"/>
    </row>
    <row r="52" customFormat="false" ht="62.4" hidden="false" customHeight="true" outlineLevel="0" collapsed="false">
      <c r="A52" s="33" t="s">
        <v>35</v>
      </c>
      <c r="B52" s="71" t="n">
        <v>710</v>
      </c>
      <c r="C52" s="72" t="s">
        <v>18</v>
      </c>
      <c r="D52" s="72" t="s">
        <v>75</v>
      </c>
      <c r="E52" s="29" t="s">
        <v>36</v>
      </c>
      <c r="F52" s="72"/>
      <c r="G52" s="73" t="n">
        <f aca="false">G53</f>
        <v>1643</v>
      </c>
      <c r="H52" s="65"/>
      <c r="I52" s="65"/>
      <c r="J52" s="4"/>
      <c r="K52" s="4"/>
    </row>
    <row r="53" customFormat="false" ht="52.8" hidden="false" customHeight="false" outlineLevel="0" collapsed="false">
      <c r="A53" s="40" t="s">
        <v>37</v>
      </c>
      <c r="B53" s="41" t="n">
        <v>710</v>
      </c>
      <c r="C53" s="23" t="s">
        <v>18</v>
      </c>
      <c r="D53" s="23" t="s">
        <v>75</v>
      </c>
      <c r="E53" s="23" t="s">
        <v>38</v>
      </c>
      <c r="F53" s="23"/>
      <c r="G53" s="42" t="n">
        <f aca="false">G54</f>
        <v>1643</v>
      </c>
      <c r="H53" s="65"/>
      <c r="I53" s="65"/>
      <c r="J53" s="4"/>
      <c r="K53" s="4"/>
    </row>
    <row r="54" customFormat="false" ht="33.6" hidden="false" customHeight="true" outlineLevel="0" collapsed="false">
      <c r="A54" s="43" t="s">
        <v>39</v>
      </c>
      <c r="B54" s="44" t="n">
        <v>710</v>
      </c>
      <c r="C54" s="45" t="s">
        <v>18</v>
      </c>
      <c r="D54" s="45" t="s">
        <v>75</v>
      </c>
      <c r="E54" s="45" t="s">
        <v>38</v>
      </c>
      <c r="F54" s="45"/>
      <c r="G54" s="46" t="n">
        <f aca="false">G55</f>
        <v>1643</v>
      </c>
      <c r="H54" s="65"/>
      <c r="I54" s="65"/>
      <c r="J54" s="4"/>
      <c r="K54" s="4"/>
    </row>
    <row r="55" customFormat="false" ht="33" hidden="false" customHeight="true" outlineLevel="0" collapsed="false">
      <c r="A55" s="43" t="s">
        <v>40</v>
      </c>
      <c r="B55" s="44" t="n">
        <v>710</v>
      </c>
      <c r="C55" s="45" t="s">
        <v>18</v>
      </c>
      <c r="D55" s="45" t="s">
        <v>75</v>
      </c>
      <c r="E55" s="45" t="s">
        <v>38</v>
      </c>
      <c r="F55" s="45" t="s">
        <v>41</v>
      </c>
      <c r="G55" s="46" t="n">
        <v>1643</v>
      </c>
      <c r="H55" s="65"/>
      <c r="I55" s="65"/>
      <c r="J55" s="4"/>
      <c r="K55" s="4"/>
    </row>
    <row r="56" customFormat="false" ht="57" hidden="true" customHeight="true" outlineLevel="0" collapsed="false">
      <c r="A56" s="43" t="s">
        <v>81</v>
      </c>
      <c r="B56" s="44" t="n">
        <v>710</v>
      </c>
      <c r="C56" s="45" t="s">
        <v>18</v>
      </c>
      <c r="D56" s="45" t="s">
        <v>75</v>
      </c>
      <c r="E56" s="45" t="s">
        <v>79</v>
      </c>
      <c r="F56" s="45"/>
      <c r="G56" s="46" t="n">
        <f aca="false">G57</f>
        <v>0</v>
      </c>
      <c r="H56" s="25"/>
      <c r="I56" s="26"/>
      <c r="J56" s="4"/>
      <c r="K56" s="4"/>
    </row>
    <row r="57" customFormat="false" ht="26.25" hidden="true" customHeight="true" outlineLevel="0" collapsed="false">
      <c r="A57" s="43" t="s">
        <v>45</v>
      </c>
      <c r="B57" s="44" t="n">
        <v>710</v>
      </c>
      <c r="C57" s="45" t="s">
        <v>18</v>
      </c>
      <c r="D57" s="45" t="s">
        <v>75</v>
      </c>
      <c r="E57" s="45" t="s">
        <v>79</v>
      </c>
      <c r="F57" s="45" t="s">
        <v>41</v>
      </c>
      <c r="G57" s="46" t="n">
        <v>0</v>
      </c>
      <c r="H57" s="25"/>
      <c r="I57" s="26"/>
      <c r="J57" s="4"/>
      <c r="K57" s="4"/>
    </row>
    <row r="58" customFormat="false" ht="30.6" hidden="false" customHeight="true" outlineLevel="0" collapsed="false">
      <c r="A58" s="33" t="s">
        <v>82</v>
      </c>
      <c r="B58" s="28" t="n">
        <v>710</v>
      </c>
      <c r="C58" s="29" t="s">
        <v>18</v>
      </c>
      <c r="D58" s="29" t="s">
        <v>75</v>
      </c>
      <c r="E58" s="29" t="s">
        <v>83</v>
      </c>
      <c r="F58" s="29"/>
      <c r="G58" s="30" t="n">
        <f aca="false">G59</f>
        <v>37.6</v>
      </c>
      <c r="H58" s="25"/>
      <c r="I58" s="26"/>
      <c r="J58" s="4"/>
      <c r="K58" s="4"/>
    </row>
    <row r="59" customFormat="false" ht="55.2" hidden="false" customHeight="true" outlineLevel="0" collapsed="false">
      <c r="A59" s="61" t="s">
        <v>84</v>
      </c>
      <c r="B59" s="71" t="n">
        <v>710</v>
      </c>
      <c r="C59" s="72" t="s">
        <v>18</v>
      </c>
      <c r="D59" s="72" t="s">
        <v>75</v>
      </c>
      <c r="E59" s="72" t="s">
        <v>85</v>
      </c>
      <c r="F59" s="72"/>
      <c r="G59" s="73" t="n">
        <f aca="false">G60</f>
        <v>37.6</v>
      </c>
      <c r="H59" s="25"/>
      <c r="I59" s="26"/>
      <c r="J59" s="4"/>
      <c r="K59" s="4"/>
    </row>
    <row r="60" customFormat="false" ht="36.6" hidden="false" customHeight="true" outlineLevel="0" collapsed="false">
      <c r="A60" s="43" t="s">
        <v>45</v>
      </c>
      <c r="B60" s="44" t="n">
        <v>710</v>
      </c>
      <c r="C60" s="45" t="s">
        <v>18</v>
      </c>
      <c r="D60" s="45" t="s">
        <v>75</v>
      </c>
      <c r="E60" s="45" t="s">
        <v>85</v>
      </c>
      <c r="F60" s="45" t="s">
        <v>41</v>
      </c>
      <c r="G60" s="46" t="n">
        <v>37.6</v>
      </c>
      <c r="H60" s="25"/>
      <c r="I60" s="26"/>
      <c r="J60" s="4"/>
      <c r="K60" s="4"/>
    </row>
    <row r="61" customFormat="false" ht="21.6" hidden="false" customHeight="true" outlineLevel="0" collapsed="false">
      <c r="A61" s="33" t="s">
        <v>50</v>
      </c>
      <c r="B61" s="28" t="n">
        <v>710</v>
      </c>
      <c r="C61" s="29" t="s">
        <v>18</v>
      </c>
      <c r="D61" s="29" t="s">
        <v>75</v>
      </c>
      <c r="E61" s="29" t="s">
        <v>51</v>
      </c>
      <c r="F61" s="29"/>
      <c r="G61" s="30" t="n">
        <f aca="false">G62</f>
        <v>710.8</v>
      </c>
      <c r="H61" s="37" t="e">
        <f aca="false">H62+#REF!</f>
        <v>#REF!</v>
      </c>
      <c r="I61" s="38" t="e">
        <f aca="false">I62+#REF!</f>
        <v>#REF!</v>
      </c>
      <c r="J61" s="39"/>
      <c r="K61" s="39"/>
    </row>
    <row r="62" customFormat="false" ht="23.4" hidden="false" customHeight="true" outlineLevel="0" collapsed="false">
      <c r="A62" s="48" t="s">
        <v>86</v>
      </c>
      <c r="B62" s="49" t="n">
        <v>710</v>
      </c>
      <c r="C62" s="51" t="s">
        <v>18</v>
      </c>
      <c r="D62" s="51" t="s">
        <v>75</v>
      </c>
      <c r="E62" s="51" t="s">
        <v>87</v>
      </c>
      <c r="F62" s="51"/>
      <c r="G62" s="30" t="n">
        <f aca="false">G65+G67+G63</f>
        <v>710.8</v>
      </c>
      <c r="H62" s="37" t="e">
        <f aca="false">#REF!+H65+H67+#REF!</f>
        <v>#REF!</v>
      </c>
      <c r="I62" s="38" t="e">
        <f aca="false">#REF!+I65+I67+#REF!</f>
        <v>#REF!</v>
      </c>
      <c r="J62" s="39"/>
      <c r="K62" s="39"/>
      <c r="L62" s="32"/>
    </row>
    <row r="63" customFormat="false" ht="49.2" hidden="false" customHeight="true" outlineLevel="0" collapsed="false">
      <c r="A63" s="67" t="s">
        <v>88</v>
      </c>
      <c r="B63" s="68" t="n">
        <v>710</v>
      </c>
      <c r="C63" s="84" t="s">
        <v>18</v>
      </c>
      <c r="D63" s="69" t="s">
        <v>75</v>
      </c>
      <c r="E63" s="85" t="s">
        <v>89</v>
      </c>
      <c r="F63" s="86"/>
      <c r="G63" s="87" t="n">
        <f aca="false">G64</f>
        <v>200</v>
      </c>
      <c r="H63" s="37"/>
      <c r="I63" s="38"/>
      <c r="J63" s="39"/>
      <c r="K63" s="39"/>
    </row>
    <row r="64" customFormat="false" ht="24.6" hidden="false" customHeight="true" outlineLevel="0" collapsed="false">
      <c r="A64" s="88" t="s">
        <v>46</v>
      </c>
      <c r="B64" s="44" t="n">
        <v>710</v>
      </c>
      <c r="C64" s="89" t="s">
        <v>18</v>
      </c>
      <c r="D64" s="45" t="s">
        <v>75</v>
      </c>
      <c r="E64" s="80" t="s">
        <v>89</v>
      </c>
      <c r="F64" s="90" t="s">
        <v>47</v>
      </c>
      <c r="G64" s="91" t="n">
        <v>200</v>
      </c>
      <c r="H64" s="37"/>
      <c r="I64" s="38"/>
      <c r="J64" s="39"/>
      <c r="K64" s="39"/>
    </row>
    <row r="65" customFormat="false" ht="46.2" hidden="false" customHeight="true" outlineLevel="0" collapsed="false">
      <c r="A65" s="67" t="s">
        <v>90</v>
      </c>
      <c r="B65" s="68" t="n">
        <v>710</v>
      </c>
      <c r="C65" s="69" t="s">
        <v>18</v>
      </c>
      <c r="D65" s="69" t="s">
        <v>75</v>
      </c>
      <c r="E65" s="85" t="s">
        <v>91</v>
      </c>
      <c r="F65" s="82"/>
      <c r="G65" s="70" t="n">
        <f aca="false">G66</f>
        <v>390.8</v>
      </c>
      <c r="H65" s="92" t="n">
        <f aca="false">H66</f>
        <v>0</v>
      </c>
      <c r="I65" s="93" t="n">
        <f aca="false">I66</f>
        <v>0</v>
      </c>
      <c r="J65" s="94"/>
      <c r="K65" s="94"/>
    </row>
    <row r="66" customFormat="false" ht="30.6" hidden="false" customHeight="true" outlineLevel="0" collapsed="false">
      <c r="A66" s="43" t="s">
        <v>45</v>
      </c>
      <c r="B66" s="44" t="n">
        <v>710</v>
      </c>
      <c r="C66" s="45" t="s">
        <v>18</v>
      </c>
      <c r="D66" s="45" t="s">
        <v>75</v>
      </c>
      <c r="E66" s="80" t="s">
        <v>91</v>
      </c>
      <c r="F66" s="45" t="s">
        <v>41</v>
      </c>
      <c r="G66" s="46" t="n">
        <v>390.8</v>
      </c>
      <c r="H66" s="25"/>
      <c r="I66" s="26"/>
      <c r="J66" s="4"/>
      <c r="K66" s="4"/>
    </row>
    <row r="67" customFormat="false" ht="49.2" hidden="false" customHeight="true" outlineLevel="0" collapsed="false">
      <c r="A67" s="67" t="s">
        <v>92</v>
      </c>
      <c r="B67" s="68" t="n">
        <v>710</v>
      </c>
      <c r="C67" s="69" t="s">
        <v>18</v>
      </c>
      <c r="D67" s="69" t="s">
        <v>75</v>
      </c>
      <c r="E67" s="85" t="s">
        <v>93</v>
      </c>
      <c r="F67" s="69"/>
      <c r="G67" s="70" t="n">
        <f aca="false">G68</f>
        <v>120</v>
      </c>
      <c r="H67" s="92" t="n">
        <f aca="false">H68</f>
        <v>0</v>
      </c>
      <c r="I67" s="93" t="n">
        <f aca="false">I68</f>
        <v>0</v>
      </c>
      <c r="J67" s="94"/>
      <c r="K67" s="94"/>
    </row>
    <row r="68" customFormat="false" ht="31.2" hidden="false" customHeight="true" outlineLevel="0" collapsed="false">
      <c r="A68" s="43" t="s">
        <v>45</v>
      </c>
      <c r="B68" s="44" t="n">
        <v>710</v>
      </c>
      <c r="C68" s="45" t="s">
        <v>18</v>
      </c>
      <c r="D68" s="45" t="s">
        <v>75</v>
      </c>
      <c r="E68" s="80" t="s">
        <v>93</v>
      </c>
      <c r="F68" s="45" t="s">
        <v>41</v>
      </c>
      <c r="G68" s="46" t="n">
        <v>120</v>
      </c>
      <c r="H68" s="62"/>
      <c r="I68" s="26"/>
      <c r="J68" s="4"/>
      <c r="K68" s="4"/>
    </row>
    <row r="69" customFormat="false" ht="22.2" hidden="false" customHeight="true" outlineLevel="0" collapsed="false">
      <c r="A69" s="33" t="s">
        <v>94</v>
      </c>
      <c r="B69" s="28" t="n">
        <v>710</v>
      </c>
      <c r="C69" s="95" t="s">
        <v>20</v>
      </c>
      <c r="D69" s="95"/>
      <c r="E69" s="95"/>
      <c r="F69" s="95"/>
      <c r="G69" s="30" t="n">
        <f aca="false">G70</f>
        <v>363.3</v>
      </c>
      <c r="H69" s="64" t="e">
        <f aca="false">H70</f>
        <v>#REF!</v>
      </c>
      <c r="I69" s="65" t="e">
        <f aca="false">I70</f>
        <v>#REF!</v>
      </c>
      <c r="J69" s="66"/>
      <c r="K69" s="66"/>
    </row>
    <row r="70" customFormat="false" ht="25.2" hidden="false" customHeight="true" outlineLevel="0" collapsed="false">
      <c r="A70" s="33" t="s">
        <v>95</v>
      </c>
      <c r="B70" s="28" t="n">
        <v>710</v>
      </c>
      <c r="C70" s="95" t="s">
        <v>20</v>
      </c>
      <c r="D70" s="95" t="s">
        <v>28</v>
      </c>
      <c r="E70" s="95"/>
      <c r="F70" s="95"/>
      <c r="G70" s="30" t="n">
        <f aca="false">G71</f>
        <v>363.3</v>
      </c>
      <c r="H70" s="64" t="e">
        <f aca="false">H71</f>
        <v>#REF!</v>
      </c>
      <c r="I70" s="65" t="e">
        <f aca="false">I71</f>
        <v>#REF!</v>
      </c>
      <c r="J70" s="66"/>
      <c r="K70" s="66"/>
    </row>
    <row r="71" customFormat="false" ht="25.2" hidden="false" customHeight="true" outlineLevel="0" collapsed="false">
      <c r="A71" s="40" t="s">
        <v>82</v>
      </c>
      <c r="B71" s="41" t="n">
        <v>710</v>
      </c>
      <c r="C71" s="96" t="s">
        <v>20</v>
      </c>
      <c r="D71" s="96" t="s">
        <v>28</v>
      </c>
      <c r="E71" s="96" t="s">
        <v>83</v>
      </c>
      <c r="F71" s="96"/>
      <c r="G71" s="42" t="n">
        <f aca="false">G72</f>
        <v>363.3</v>
      </c>
      <c r="H71" s="37" t="e">
        <f aca="false">H72</f>
        <v>#REF!</v>
      </c>
      <c r="I71" s="38" t="e">
        <f aca="false">I72</f>
        <v>#REF!</v>
      </c>
      <c r="J71" s="39"/>
      <c r="K71" s="39"/>
    </row>
    <row r="72" customFormat="false" ht="42.6" hidden="false" customHeight="true" outlineLevel="0" collapsed="false">
      <c r="A72" s="40" t="s">
        <v>96</v>
      </c>
      <c r="B72" s="41" t="n">
        <v>710</v>
      </c>
      <c r="C72" s="96" t="s">
        <v>20</v>
      </c>
      <c r="D72" s="96" t="s">
        <v>28</v>
      </c>
      <c r="E72" s="96" t="s">
        <v>97</v>
      </c>
      <c r="F72" s="96"/>
      <c r="G72" s="42" t="n">
        <f aca="false">G73</f>
        <v>363.3</v>
      </c>
      <c r="H72" s="37" t="e">
        <f aca="false">H73+#REF!</f>
        <v>#REF!</v>
      </c>
      <c r="I72" s="38" t="e">
        <f aca="false">I73+#REF!</f>
        <v>#REF!</v>
      </c>
      <c r="J72" s="39"/>
      <c r="K72" s="39"/>
    </row>
    <row r="73" customFormat="false" ht="55.8" hidden="false" customHeight="true" outlineLevel="0" collapsed="false">
      <c r="A73" s="43" t="s">
        <v>25</v>
      </c>
      <c r="B73" s="44" t="n">
        <v>710</v>
      </c>
      <c r="C73" s="89" t="s">
        <v>20</v>
      </c>
      <c r="D73" s="89" t="s">
        <v>28</v>
      </c>
      <c r="E73" s="89" t="s">
        <v>97</v>
      </c>
      <c r="F73" s="89" t="s">
        <v>26</v>
      </c>
      <c r="G73" s="46" t="n">
        <v>363.3</v>
      </c>
      <c r="H73" s="25"/>
      <c r="I73" s="26"/>
      <c r="J73" s="4"/>
      <c r="K73" s="4"/>
    </row>
    <row r="74" customFormat="false" ht="33.6" hidden="false" customHeight="true" outlineLevel="0" collapsed="false">
      <c r="A74" s="33" t="s">
        <v>98</v>
      </c>
      <c r="B74" s="28" t="n">
        <v>710</v>
      </c>
      <c r="C74" s="29" t="s">
        <v>28</v>
      </c>
      <c r="D74" s="29"/>
      <c r="E74" s="29"/>
      <c r="F74" s="29"/>
      <c r="G74" s="30" t="n">
        <f aca="false">G80+G88+G75</f>
        <v>2924.5</v>
      </c>
      <c r="H74" s="64" t="e">
        <f aca="false">#REF!+H80</f>
        <v>#REF!</v>
      </c>
      <c r="I74" s="65" t="e">
        <f aca="false">#REF!+I80</f>
        <v>#REF!</v>
      </c>
      <c r="J74" s="66"/>
      <c r="K74" s="66"/>
    </row>
    <row r="75" customFormat="false" ht="24" hidden="false" customHeight="true" outlineLevel="0" collapsed="false">
      <c r="A75" s="48" t="s">
        <v>99</v>
      </c>
      <c r="B75" s="49" t="s">
        <v>100</v>
      </c>
      <c r="C75" s="50" t="s">
        <v>28</v>
      </c>
      <c r="D75" s="51" t="s">
        <v>101</v>
      </c>
      <c r="E75" s="29"/>
      <c r="F75" s="29"/>
      <c r="G75" s="30" t="n">
        <f aca="false">G76</f>
        <v>2280.6</v>
      </c>
      <c r="H75" s="64"/>
      <c r="I75" s="65"/>
      <c r="J75" s="66"/>
      <c r="K75" s="66"/>
      <c r="L75" s="32"/>
    </row>
    <row r="76" customFormat="false" ht="53.4" hidden="false" customHeight="true" outlineLevel="0" collapsed="false">
      <c r="A76" s="33" t="s">
        <v>102</v>
      </c>
      <c r="B76" s="28" t="n">
        <v>710</v>
      </c>
      <c r="C76" s="29" t="s">
        <v>28</v>
      </c>
      <c r="D76" s="29" t="s">
        <v>101</v>
      </c>
      <c r="E76" s="29" t="s">
        <v>103</v>
      </c>
      <c r="F76" s="29"/>
      <c r="G76" s="30" t="n">
        <f aca="false">G77</f>
        <v>2280.6</v>
      </c>
      <c r="H76" s="64"/>
      <c r="I76" s="65"/>
      <c r="J76" s="66"/>
      <c r="K76" s="66"/>
    </row>
    <row r="77" customFormat="false" ht="49.8" hidden="false" customHeight="true" outlineLevel="0" collapsed="false">
      <c r="A77" s="67" t="s">
        <v>104</v>
      </c>
      <c r="B77" s="68" t="n">
        <v>710</v>
      </c>
      <c r="C77" s="69" t="s">
        <v>28</v>
      </c>
      <c r="D77" s="69" t="s">
        <v>101</v>
      </c>
      <c r="E77" s="69" t="s">
        <v>105</v>
      </c>
      <c r="F77" s="29"/>
      <c r="G77" s="70" t="n">
        <f aca="false">G78</f>
        <v>2280.6</v>
      </c>
      <c r="H77" s="64"/>
      <c r="I77" s="65"/>
      <c r="J77" s="66"/>
      <c r="K77" s="66"/>
    </row>
    <row r="78" customFormat="false" ht="71.4" hidden="false" customHeight="true" outlineLevel="0" collapsed="false">
      <c r="A78" s="97" t="s">
        <v>106</v>
      </c>
      <c r="B78" s="98" t="n">
        <v>710</v>
      </c>
      <c r="C78" s="82" t="s">
        <v>28</v>
      </c>
      <c r="D78" s="82" t="s">
        <v>101</v>
      </c>
      <c r="E78" s="82" t="s">
        <v>105</v>
      </c>
      <c r="F78" s="83"/>
      <c r="G78" s="99" t="n">
        <f aca="false">G79</f>
        <v>2280.6</v>
      </c>
      <c r="H78" s="64"/>
      <c r="I78" s="65"/>
      <c r="J78" s="66"/>
      <c r="K78" s="66"/>
    </row>
    <row r="79" customFormat="false" ht="36.6" hidden="false" customHeight="true" outlineLevel="0" collapsed="false">
      <c r="A79" s="78" t="s">
        <v>107</v>
      </c>
      <c r="B79" s="79" t="n">
        <v>710</v>
      </c>
      <c r="C79" s="80" t="s">
        <v>28</v>
      </c>
      <c r="D79" s="80" t="s">
        <v>101</v>
      </c>
      <c r="E79" s="82" t="s">
        <v>105</v>
      </c>
      <c r="F79" s="80" t="s">
        <v>41</v>
      </c>
      <c r="G79" s="70" t="n">
        <f aca="false">[1]дох!$C$79</f>
        <v>2280.6</v>
      </c>
      <c r="H79" s="64"/>
      <c r="I79" s="65"/>
      <c r="J79" s="66"/>
      <c r="K79" s="66"/>
    </row>
    <row r="80" customFormat="false" ht="54.6" hidden="false" customHeight="true" outlineLevel="0" collapsed="false">
      <c r="A80" s="33" t="s">
        <v>108</v>
      </c>
      <c r="B80" s="28" t="n">
        <v>710</v>
      </c>
      <c r="C80" s="29" t="s">
        <v>28</v>
      </c>
      <c r="D80" s="29" t="n">
        <v>10</v>
      </c>
      <c r="E80" s="29"/>
      <c r="F80" s="29"/>
      <c r="G80" s="30" t="n">
        <f aca="false">G81+G85</f>
        <v>630.1</v>
      </c>
      <c r="H80" s="64" t="n">
        <f aca="false">H85+H81</f>
        <v>0</v>
      </c>
      <c r="I80" s="65" t="n">
        <f aca="false">I85+I81</f>
        <v>0</v>
      </c>
      <c r="J80" s="66"/>
      <c r="K80" s="66"/>
    </row>
    <row r="81" customFormat="false" ht="48" hidden="false" customHeight="true" outlineLevel="0" collapsed="false">
      <c r="A81" s="33" t="s">
        <v>102</v>
      </c>
      <c r="B81" s="28" t="n">
        <v>710</v>
      </c>
      <c r="C81" s="29" t="s">
        <v>28</v>
      </c>
      <c r="D81" s="29" t="s">
        <v>109</v>
      </c>
      <c r="E81" s="29" t="s">
        <v>103</v>
      </c>
      <c r="F81" s="29"/>
      <c r="G81" s="30" t="n">
        <f aca="false">G82</f>
        <v>150.3</v>
      </c>
      <c r="H81" s="100" t="n">
        <f aca="false">H82</f>
        <v>0</v>
      </c>
      <c r="I81" s="101" t="n">
        <f aca="false">I82</f>
        <v>0</v>
      </c>
      <c r="J81" s="102"/>
      <c r="K81" s="102"/>
    </row>
    <row r="82" customFormat="false" ht="60.6" hidden="false" customHeight="true" outlineLevel="0" collapsed="false">
      <c r="A82" s="67" t="s">
        <v>104</v>
      </c>
      <c r="B82" s="68" t="n">
        <v>710</v>
      </c>
      <c r="C82" s="69" t="s">
        <v>28</v>
      </c>
      <c r="D82" s="69" t="s">
        <v>109</v>
      </c>
      <c r="E82" s="69" t="s">
        <v>105</v>
      </c>
      <c r="F82" s="69"/>
      <c r="G82" s="70" t="n">
        <f aca="false">G83</f>
        <v>150.3</v>
      </c>
      <c r="H82" s="37" t="n">
        <f aca="false">H83</f>
        <v>0</v>
      </c>
      <c r="I82" s="38" t="n">
        <f aca="false">I83</f>
        <v>0</v>
      </c>
      <c r="J82" s="39"/>
      <c r="K82" s="39"/>
    </row>
    <row r="83" customFormat="false" ht="34.2" hidden="false" customHeight="true" outlineLevel="0" collapsed="false">
      <c r="A83" s="43" t="s">
        <v>110</v>
      </c>
      <c r="B83" s="44" t="n">
        <v>710</v>
      </c>
      <c r="C83" s="45" t="s">
        <v>28</v>
      </c>
      <c r="D83" s="45" t="s">
        <v>109</v>
      </c>
      <c r="E83" s="45" t="s">
        <v>105</v>
      </c>
      <c r="F83" s="45"/>
      <c r="G83" s="46" t="n">
        <f aca="false">G84</f>
        <v>150.3</v>
      </c>
      <c r="H83" s="37" t="n">
        <f aca="false">H84</f>
        <v>0</v>
      </c>
      <c r="I83" s="38" t="n">
        <f aca="false">I84</f>
        <v>0</v>
      </c>
      <c r="J83" s="39"/>
      <c r="K83" s="39"/>
    </row>
    <row r="84" customFormat="false" ht="33.6" hidden="false" customHeight="true" outlineLevel="0" collapsed="false">
      <c r="A84" s="43" t="s">
        <v>45</v>
      </c>
      <c r="B84" s="44" t="n">
        <v>710</v>
      </c>
      <c r="C84" s="45" t="s">
        <v>28</v>
      </c>
      <c r="D84" s="45" t="s">
        <v>109</v>
      </c>
      <c r="E84" s="45" t="s">
        <v>105</v>
      </c>
      <c r="F84" s="45" t="s">
        <v>41</v>
      </c>
      <c r="G84" s="46" t="n">
        <f aca="false">[1]дох!$C$65</f>
        <v>150.3</v>
      </c>
      <c r="H84" s="65"/>
      <c r="I84" s="65"/>
      <c r="J84" s="4"/>
      <c r="K84" s="4"/>
    </row>
    <row r="85" customFormat="false" ht="22.8" hidden="false" customHeight="true" outlineLevel="0" collapsed="false">
      <c r="A85" s="33" t="s">
        <v>50</v>
      </c>
      <c r="B85" s="28" t="n">
        <v>710</v>
      </c>
      <c r="C85" s="29" t="s">
        <v>28</v>
      </c>
      <c r="D85" s="29" t="s">
        <v>109</v>
      </c>
      <c r="E85" s="29" t="s">
        <v>51</v>
      </c>
      <c r="F85" s="29"/>
      <c r="G85" s="30" t="n">
        <f aca="false">G86</f>
        <v>479.8</v>
      </c>
      <c r="H85" s="92" t="n">
        <f aca="false">H86</f>
        <v>0</v>
      </c>
      <c r="I85" s="93" t="n">
        <f aca="false">I86</f>
        <v>0</v>
      </c>
      <c r="J85" s="94"/>
      <c r="K85" s="94"/>
    </row>
    <row r="86" customFormat="false" ht="31.2" hidden="false" customHeight="true" outlineLevel="0" collapsed="false">
      <c r="A86" s="48" t="s">
        <v>111</v>
      </c>
      <c r="B86" s="49" t="n">
        <v>710</v>
      </c>
      <c r="C86" s="51" t="s">
        <v>28</v>
      </c>
      <c r="D86" s="51" t="n">
        <v>10</v>
      </c>
      <c r="E86" s="51" t="s">
        <v>112</v>
      </c>
      <c r="F86" s="51"/>
      <c r="G86" s="30" t="n">
        <f aca="false">G87</f>
        <v>479.8</v>
      </c>
      <c r="H86" s="37" t="n">
        <f aca="false">H87</f>
        <v>0</v>
      </c>
      <c r="I86" s="38" t="n">
        <f aca="false">I87</f>
        <v>0</v>
      </c>
      <c r="J86" s="39"/>
      <c r="K86" s="39"/>
    </row>
    <row r="87" customFormat="false" ht="31.8" hidden="false" customHeight="true" outlineLevel="0" collapsed="false">
      <c r="A87" s="78" t="s">
        <v>107</v>
      </c>
      <c r="B87" s="79" t="n">
        <v>710</v>
      </c>
      <c r="C87" s="80" t="s">
        <v>28</v>
      </c>
      <c r="D87" s="80" t="n">
        <v>10</v>
      </c>
      <c r="E87" s="80" t="s">
        <v>112</v>
      </c>
      <c r="F87" s="80" t="s">
        <v>41</v>
      </c>
      <c r="G87" s="46" t="n">
        <v>479.8</v>
      </c>
      <c r="H87" s="25"/>
      <c r="I87" s="26"/>
      <c r="J87" s="4"/>
      <c r="K87" s="4"/>
    </row>
    <row r="88" customFormat="false" ht="33.6" hidden="false" customHeight="true" outlineLevel="0" collapsed="false">
      <c r="A88" s="103" t="s">
        <v>113</v>
      </c>
      <c r="B88" s="104" t="n">
        <v>710</v>
      </c>
      <c r="C88" s="105" t="s">
        <v>28</v>
      </c>
      <c r="D88" s="105" t="s">
        <v>114</v>
      </c>
      <c r="E88" s="105"/>
      <c r="F88" s="105"/>
      <c r="G88" s="73" t="n">
        <f aca="false">G89</f>
        <v>13.8</v>
      </c>
      <c r="H88" s="25"/>
      <c r="I88" s="26"/>
      <c r="J88" s="4"/>
      <c r="K88" s="4"/>
    </row>
    <row r="89" customFormat="false" ht="58.8" hidden="false" customHeight="true" outlineLevel="0" collapsed="false">
      <c r="A89" s="48" t="s">
        <v>102</v>
      </c>
      <c r="B89" s="49" t="n">
        <v>710</v>
      </c>
      <c r="C89" s="51" t="s">
        <v>28</v>
      </c>
      <c r="D89" s="51" t="s">
        <v>114</v>
      </c>
      <c r="E89" s="51" t="s">
        <v>103</v>
      </c>
      <c r="F89" s="51"/>
      <c r="G89" s="30" t="n">
        <f aca="false">G90</f>
        <v>13.8</v>
      </c>
      <c r="H89" s="25"/>
      <c r="I89" s="26"/>
      <c r="J89" s="4"/>
      <c r="K89" s="4"/>
    </row>
    <row r="90" customFormat="false" ht="52.2" hidden="false" customHeight="true" outlineLevel="0" collapsed="false">
      <c r="A90" s="106" t="s">
        <v>104</v>
      </c>
      <c r="B90" s="107" t="n">
        <v>710</v>
      </c>
      <c r="C90" s="85" t="s">
        <v>28</v>
      </c>
      <c r="D90" s="85" t="s">
        <v>114</v>
      </c>
      <c r="E90" s="85" t="s">
        <v>105</v>
      </c>
      <c r="F90" s="85"/>
      <c r="G90" s="70" t="n">
        <f aca="false">G91</f>
        <v>13.8</v>
      </c>
      <c r="H90" s="25"/>
      <c r="I90" s="26"/>
      <c r="J90" s="4"/>
      <c r="K90" s="4"/>
    </row>
    <row r="91" customFormat="false" ht="43.2" hidden="false" customHeight="true" outlineLevel="0" collapsed="false">
      <c r="A91" s="78" t="s">
        <v>115</v>
      </c>
      <c r="B91" s="79" t="n">
        <v>710</v>
      </c>
      <c r="C91" s="80" t="s">
        <v>28</v>
      </c>
      <c r="D91" s="80" t="s">
        <v>114</v>
      </c>
      <c r="E91" s="80" t="s">
        <v>105</v>
      </c>
      <c r="F91" s="80"/>
      <c r="G91" s="46" t="n">
        <f aca="false">G92</f>
        <v>13.8</v>
      </c>
      <c r="H91" s="25"/>
      <c r="I91" s="26"/>
      <c r="J91" s="4"/>
      <c r="K91" s="4"/>
    </row>
    <row r="92" customFormat="false" ht="33.6" hidden="false" customHeight="true" outlineLevel="0" collapsed="false">
      <c r="A92" s="78" t="s">
        <v>45</v>
      </c>
      <c r="B92" s="79" t="n">
        <v>710</v>
      </c>
      <c r="C92" s="80" t="s">
        <v>28</v>
      </c>
      <c r="D92" s="80" t="s">
        <v>114</v>
      </c>
      <c r="E92" s="80" t="s">
        <v>105</v>
      </c>
      <c r="F92" s="80" t="s">
        <v>41</v>
      </c>
      <c r="G92" s="46" t="n">
        <f aca="false">[1]дох!$C$64</f>
        <v>13.8</v>
      </c>
      <c r="H92" s="25"/>
      <c r="I92" s="26"/>
      <c r="J92" s="4"/>
      <c r="K92" s="4"/>
    </row>
    <row r="93" customFormat="false" ht="20.4" hidden="false" customHeight="true" outlineLevel="0" collapsed="false">
      <c r="A93" s="33" t="s">
        <v>116</v>
      </c>
      <c r="B93" s="28" t="n">
        <v>710</v>
      </c>
      <c r="C93" s="95" t="s">
        <v>34</v>
      </c>
      <c r="D93" s="95"/>
      <c r="E93" s="95"/>
      <c r="F93" s="95"/>
      <c r="G93" s="30" t="n">
        <f aca="false">G94+G99</f>
        <v>1636.7</v>
      </c>
      <c r="H93" s="64" t="e">
        <f aca="false">H94+H99+#REF!</f>
        <v>#REF!</v>
      </c>
      <c r="I93" s="65" t="e">
        <f aca="false">I94+I99+#REF!</f>
        <v>#REF!</v>
      </c>
      <c r="J93" s="66"/>
      <c r="K93" s="66"/>
    </row>
    <row r="94" customFormat="false" ht="21.6" hidden="false" customHeight="true" outlineLevel="0" collapsed="false">
      <c r="A94" s="108" t="s">
        <v>117</v>
      </c>
      <c r="B94" s="28" t="n">
        <v>710</v>
      </c>
      <c r="C94" s="109" t="s">
        <v>34</v>
      </c>
      <c r="D94" s="109" t="s">
        <v>118</v>
      </c>
      <c r="E94" s="109"/>
      <c r="F94" s="109"/>
      <c r="G94" s="110" t="n">
        <f aca="false">G95</f>
        <v>270.9</v>
      </c>
      <c r="H94" s="111" t="n">
        <f aca="false">H95</f>
        <v>0</v>
      </c>
      <c r="I94" s="112" t="n">
        <f aca="false">I95</f>
        <v>0</v>
      </c>
      <c r="J94" s="113"/>
      <c r="K94" s="113"/>
    </row>
    <row r="95" customFormat="false" ht="54.6" hidden="false" customHeight="true" outlineLevel="0" collapsed="false">
      <c r="A95" s="114" t="s">
        <v>119</v>
      </c>
      <c r="B95" s="28" t="n">
        <v>710</v>
      </c>
      <c r="C95" s="109" t="s">
        <v>34</v>
      </c>
      <c r="D95" s="109" t="s">
        <v>118</v>
      </c>
      <c r="E95" s="109" t="s">
        <v>120</v>
      </c>
      <c r="F95" s="109"/>
      <c r="G95" s="110" t="n">
        <f aca="false">G97</f>
        <v>270.9</v>
      </c>
      <c r="H95" s="115" t="n">
        <f aca="false">H97</f>
        <v>0</v>
      </c>
      <c r="I95" s="116" t="n">
        <f aca="false">I97</f>
        <v>0</v>
      </c>
      <c r="J95" s="117"/>
      <c r="K95" s="117"/>
    </row>
    <row r="96" customFormat="false" ht="62.25" hidden="false" customHeight="true" outlineLevel="0" collapsed="false">
      <c r="A96" s="118" t="s">
        <v>121</v>
      </c>
      <c r="B96" s="41" t="n">
        <v>710</v>
      </c>
      <c r="C96" s="119" t="s">
        <v>34</v>
      </c>
      <c r="D96" s="119" t="s">
        <v>118</v>
      </c>
      <c r="E96" s="119" t="s">
        <v>122</v>
      </c>
      <c r="F96" s="119"/>
      <c r="G96" s="120" t="n">
        <f aca="false">G97</f>
        <v>270.9</v>
      </c>
      <c r="H96" s="121"/>
      <c r="I96" s="121"/>
      <c r="J96" s="4"/>
      <c r="K96" s="4"/>
    </row>
    <row r="97" customFormat="false" ht="36.6" hidden="false" customHeight="true" outlineLevel="0" collapsed="false">
      <c r="A97" s="122" t="s">
        <v>123</v>
      </c>
      <c r="B97" s="44" t="n">
        <v>710</v>
      </c>
      <c r="C97" s="123" t="s">
        <v>34</v>
      </c>
      <c r="D97" s="123" t="s">
        <v>118</v>
      </c>
      <c r="E97" s="123" t="s">
        <v>122</v>
      </c>
      <c r="F97" s="123"/>
      <c r="G97" s="124" t="n">
        <f aca="false">G98</f>
        <v>270.9</v>
      </c>
      <c r="H97" s="115" t="n">
        <f aca="false">H98</f>
        <v>0</v>
      </c>
      <c r="I97" s="116" t="n">
        <f aca="false">I98</f>
        <v>0</v>
      </c>
      <c r="J97" s="117"/>
      <c r="K97" s="117"/>
    </row>
    <row r="98" customFormat="false" ht="28.8" hidden="false" customHeight="true" outlineLevel="0" collapsed="false">
      <c r="A98" s="125" t="s">
        <v>124</v>
      </c>
      <c r="B98" s="44" t="n">
        <v>710</v>
      </c>
      <c r="C98" s="123" t="s">
        <v>34</v>
      </c>
      <c r="D98" s="123" t="s">
        <v>118</v>
      </c>
      <c r="E98" s="126" t="s">
        <v>122</v>
      </c>
      <c r="F98" s="123" t="s">
        <v>41</v>
      </c>
      <c r="G98" s="124" t="n">
        <f aca="false">[1]дох!$C$67</f>
        <v>270.9</v>
      </c>
      <c r="H98" s="25"/>
      <c r="I98" s="26"/>
      <c r="J98" s="4"/>
      <c r="K98" s="4"/>
    </row>
    <row r="99" customFormat="false" ht="20.4" hidden="false" customHeight="true" outlineLevel="0" collapsed="false">
      <c r="A99" s="108" t="s">
        <v>125</v>
      </c>
      <c r="B99" s="28" t="n">
        <v>710</v>
      </c>
      <c r="C99" s="109" t="s">
        <v>34</v>
      </c>
      <c r="D99" s="109" t="s">
        <v>101</v>
      </c>
      <c r="E99" s="109"/>
      <c r="F99" s="109"/>
      <c r="G99" s="110" t="n">
        <f aca="false">G100+G106</f>
        <v>1365.8</v>
      </c>
      <c r="H99" s="111" t="n">
        <f aca="false">H100+H106</f>
        <v>0</v>
      </c>
      <c r="I99" s="112" t="n">
        <f aca="false">I100+I106</f>
        <v>0</v>
      </c>
      <c r="J99" s="113"/>
      <c r="K99" s="113"/>
    </row>
    <row r="100" customFormat="false" ht="46.8" hidden="false" customHeight="true" outlineLevel="0" collapsed="false">
      <c r="A100" s="127" t="s">
        <v>119</v>
      </c>
      <c r="B100" s="71" t="n">
        <v>710</v>
      </c>
      <c r="C100" s="128" t="s">
        <v>34</v>
      </c>
      <c r="D100" s="128" t="s">
        <v>101</v>
      </c>
      <c r="E100" s="128" t="s">
        <v>120</v>
      </c>
      <c r="F100" s="128"/>
      <c r="G100" s="129" t="n">
        <f aca="false">G101</f>
        <v>875.8</v>
      </c>
      <c r="H100" s="115" t="n">
        <f aca="false">H102</f>
        <v>0</v>
      </c>
      <c r="I100" s="116" t="n">
        <f aca="false">I102</f>
        <v>0</v>
      </c>
      <c r="J100" s="117"/>
      <c r="K100" s="117"/>
    </row>
    <row r="101" customFormat="false" ht="65.25" hidden="false" customHeight="true" outlineLevel="0" collapsed="false">
      <c r="A101" s="118" t="s">
        <v>121</v>
      </c>
      <c r="B101" s="41" t="n">
        <v>710</v>
      </c>
      <c r="C101" s="119" t="s">
        <v>34</v>
      </c>
      <c r="D101" s="119" t="s">
        <v>101</v>
      </c>
      <c r="E101" s="119" t="s">
        <v>122</v>
      </c>
      <c r="F101" s="119"/>
      <c r="G101" s="120" t="n">
        <f aca="false">G102+G104</f>
        <v>875.8</v>
      </c>
      <c r="H101" s="121"/>
      <c r="I101" s="121"/>
      <c r="J101" s="4"/>
      <c r="K101" s="4"/>
    </row>
    <row r="102" customFormat="false" ht="84.6" hidden="false" customHeight="true" outlineLevel="0" collapsed="false">
      <c r="A102" s="122" t="s">
        <v>126</v>
      </c>
      <c r="B102" s="41" t="n">
        <v>710</v>
      </c>
      <c r="C102" s="119" t="s">
        <v>34</v>
      </c>
      <c r="D102" s="119" t="s">
        <v>101</v>
      </c>
      <c r="E102" s="119" t="s">
        <v>122</v>
      </c>
      <c r="F102" s="119"/>
      <c r="G102" s="120" t="n">
        <f aca="false">G103</f>
        <v>875.8</v>
      </c>
      <c r="H102" s="115" t="n">
        <f aca="false">H103</f>
        <v>0</v>
      </c>
      <c r="I102" s="116" t="n">
        <f aca="false">I103</f>
        <v>0</v>
      </c>
      <c r="J102" s="117"/>
      <c r="K102" s="117"/>
    </row>
    <row r="103" customFormat="false" ht="34.8" hidden="false" customHeight="true" outlineLevel="0" collapsed="false">
      <c r="A103" s="125" t="s">
        <v>45</v>
      </c>
      <c r="B103" s="44" t="n">
        <v>710</v>
      </c>
      <c r="C103" s="123" t="s">
        <v>34</v>
      </c>
      <c r="D103" s="123" t="s">
        <v>101</v>
      </c>
      <c r="E103" s="123" t="s">
        <v>122</v>
      </c>
      <c r="F103" s="123" t="s">
        <v>41</v>
      </c>
      <c r="G103" s="124" t="n">
        <f aca="false">[1]дох!$C$83</f>
        <v>875.8</v>
      </c>
      <c r="H103" s="25"/>
      <c r="I103" s="81"/>
      <c r="J103" s="4"/>
      <c r="K103" s="4"/>
    </row>
    <row r="104" customFormat="false" ht="43.8" hidden="true" customHeight="true" outlineLevel="0" collapsed="false">
      <c r="A104" s="125" t="s">
        <v>127</v>
      </c>
      <c r="B104" s="44" t="n">
        <v>710</v>
      </c>
      <c r="C104" s="123" t="s">
        <v>34</v>
      </c>
      <c r="D104" s="123" t="s">
        <v>101</v>
      </c>
      <c r="E104" s="123" t="s">
        <v>122</v>
      </c>
      <c r="F104" s="123"/>
      <c r="G104" s="124" t="n">
        <f aca="false">G105</f>
        <v>0</v>
      </c>
      <c r="H104" s="25"/>
      <c r="I104" s="81"/>
      <c r="J104" s="4"/>
      <c r="K104" s="4"/>
    </row>
    <row r="105" customFormat="false" ht="34.8" hidden="true" customHeight="true" outlineLevel="0" collapsed="false">
      <c r="A105" s="125" t="s">
        <v>45</v>
      </c>
      <c r="B105" s="44" t="n">
        <v>710</v>
      </c>
      <c r="C105" s="123" t="s">
        <v>34</v>
      </c>
      <c r="D105" s="123" t="s">
        <v>101</v>
      </c>
      <c r="E105" s="123" t="s">
        <v>122</v>
      </c>
      <c r="F105" s="123" t="s">
        <v>41</v>
      </c>
      <c r="G105" s="124" t="n">
        <v>0</v>
      </c>
      <c r="H105" s="25"/>
      <c r="I105" s="81"/>
      <c r="J105" s="4"/>
      <c r="K105" s="4"/>
    </row>
    <row r="106" customFormat="false" ht="26.4" hidden="false" customHeight="true" outlineLevel="0" collapsed="false">
      <c r="A106" s="108" t="s">
        <v>50</v>
      </c>
      <c r="B106" s="28" t="n">
        <v>710</v>
      </c>
      <c r="C106" s="109" t="s">
        <v>34</v>
      </c>
      <c r="D106" s="109" t="s">
        <v>101</v>
      </c>
      <c r="E106" s="109" t="s">
        <v>51</v>
      </c>
      <c r="F106" s="109"/>
      <c r="G106" s="110" t="n">
        <f aca="false">G107</f>
        <v>490</v>
      </c>
      <c r="H106" s="130" t="n">
        <f aca="false">H107</f>
        <v>0</v>
      </c>
      <c r="I106" s="131" t="n">
        <f aca="false">I107</f>
        <v>0</v>
      </c>
      <c r="J106" s="132"/>
      <c r="K106" s="132"/>
    </row>
    <row r="107" customFormat="false" ht="28.2" hidden="false" customHeight="true" outlineLevel="0" collapsed="false">
      <c r="A107" s="108" t="s">
        <v>128</v>
      </c>
      <c r="B107" s="28" t="n">
        <v>710</v>
      </c>
      <c r="C107" s="109" t="s">
        <v>34</v>
      </c>
      <c r="D107" s="109" t="s">
        <v>101</v>
      </c>
      <c r="E107" s="109" t="s">
        <v>129</v>
      </c>
      <c r="F107" s="109"/>
      <c r="G107" s="110" t="n">
        <f aca="false">G108</f>
        <v>490</v>
      </c>
      <c r="H107" s="115" t="n">
        <f aca="false">H108</f>
        <v>0</v>
      </c>
      <c r="I107" s="116" t="n">
        <f aca="false">I108</f>
        <v>0</v>
      </c>
      <c r="J107" s="117"/>
      <c r="K107" s="117"/>
    </row>
    <row r="108" customFormat="false" ht="34.8" hidden="false" customHeight="true" outlineLevel="0" collapsed="false">
      <c r="A108" s="125" t="s">
        <v>130</v>
      </c>
      <c r="B108" s="44" t="n">
        <v>710</v>
      </c>
      <c r="C108" s="123" t="s">
        <v>34</v>
      </c>
      <c r="D108" s="123" t="s">
        <v>101</v>
      </c>
      <c r="E108" s="123" t="s">
        <v>129</v>
      </c>
      <c r="F108" s="123" t="s">
        <v>41</v>
      </c>
      <c r="G108" s="124" t="n">
        <f aca="false">[1]дох!$C$14</f>
        <v>490</v>
      </c>
      <c r="H108" s="25"/>
      <c r="I108" s="26"/>
      <c r="J108" s="4"/>
      <c r="K108" s="4"/>
    </row>
    <row r="109" customFormat="false" ht="23.4" hidden="false" customHeight="true" outlineLevel="0" collapsed="false">
      <c r="A109" s="33" t="s">
        <v>131</v>
      </c>
      <c r="B109" s="28" t="n">
        <v>710</v>
      </c>
      <c r="C109" s="95" t="s">
        <v>132</v>
      </c>
      <c r="D109" s="95"/>
      <c r="E109" s="95"/>
      <c r="F109" s="95"/>
      <c r="G109" s="30" t="n">
        <f aca="false">G110+G121+G126+G145</f>
        <v>11308.3</v>
      </c>
      <c r="H109" s="64" t="e">
        <f aca="false">H110+H121+H126+H145</f>
        <v>#REF!</v>
      </c>
      <c r="I109" s="65" t="e">
        <f aca="false">I110+I121+I126+I145</f>
        <v>#REF!</v>
      </c>
      <c r="J109" s="66"/>
      <c r="K109" s="66"/>
      <c r="L109" s="32"/>
    </row>
    <row r="110" customFormat="false" ht="22.2" hidden="false" customHeight="true" outlineLevel="0" collapsed="false">
      <c r="A110" s="33" t="s">
        <v>133</v>
      </c>
      <c r="B110" s="28" t="n">
        <v>710</v>
      </c>
      <c r="C110" s="29" t="s">
        <v>132</v>
      </c>
      <c r="D110" s="29" t="s">
        <v>18</v>
      </c>
      <c r="E110" s="29"/>
      <c r="F110" s="29"/>
      <c r="G110" s="30" t="n">
        <f aca="false">G115+G111</f>
        <v>1658</v>
      </c>
      <c r="H110" s="34" t="e">
        <f aca="false">#REF!+H115</f>
        <v>#REF!</v>
      </c>
      <c r="I110" s="35" t="e">
        <f aca="false">#REF!+I115</f>
        <v>#REF!</v>
      </c>
      <c r="J110" s="36"/>
      <c r="K110" s="36"/>
    </row>
    <row r="111" customFormat="false" ht="70.8" hidden="true" customHeight="true" outlineLevel="0" collapsed="false">
      <c r="A111" s="33" t="s">
        <v>134</v>
      </c>
      <c r="B111" s="28" t="n">
        <v>710</v>
      </c>
      <c r="C111" s="29" t="s">
        <v>132</v>
      </c>
      <c r="D111" s="29" t="s">
        <v>18</v>
      </c>
      <c r="E111" s="29" t="s">
        <v>135</v>
      </c>
      <c r="F111" s="29"/>
      <c r="G111" s="30" t="n">
        <f aca="false">G112</f>
        <v>0</v>
      </c>
      <c r="H111" s="34"/>
      <c r="I111" s="35"/>
      <c r="J111" s="36"/>
      <c r="K111" s="36"/>
    </row>
    <row r="112" customFormat="false" ht="84.6" hidden="true" customHeight="true" outlineLevel="0" collapsed="false">
      <c r="A112" s="40" t="s">
        <v>136</v>
      </c>
      <c r="B112" s="68" t="n">
        <v>710</v>
      </c>
      <c r="C112" s="69" t="s">
        <v>132</v>
      </c>
      <c r="D112" s="69" t="s">
        <v>18</v>
      </c>
      <c r="E112" s="23" t="s">
        <v>137</v>
      </c>
      <c r="F112" s="72"/>
      <c r="G112" s="42" t="n">
        <f aca="false">G113</f>
        <v>0</v>
      </c>
      <c r="H112" s="34"/>
      <c r="I112" s="35"/>
      <c r="J112" s="36"/>
      <c r="K112" s="36"/>
    </row>
    <row r="113" customFormat="false" ht="75" hidden="true" customHeight="true" outlineLevel="0" collapsed="false">
      <c r="A113" s="43" t="s">
        <v>138</v>
      </c>
      <c r="B113" s="98" t="n">
        <v>710</v>
      </c>
      <c r="C113" s="82" t="s">
        <v>132</v>
      </c>
      <c r="D113" s="82" t="s">
        <v>18</v>
      </c>
      <c r="E113" s="45" t="s">
        <v>137</v>
      </c>
      <c r="F113" s="72"/>
      <c r="G113" s="46" t="n">
        <f aca="false">G114</f>
        <v>0</v>
      </c>
      <c r="H113" s="34"/>
      <c r="I113" s="35"/>
      <c r="J113" s="36"/>
      <c r="K113" s="36"/>
    </row>
    <row r="114" customFormat="false" ht="41.4" hidden="true" customHeight="true" outlineLevel="0" collapsed="false">
      <c r="A114" s="43" t="s">
        <v>45</v>
      </c>
      <c r="B114" s="98" t="n">
        <v>710</v>
      </c>
      <c r="C114" s="82" t="s">
        <v>132</v>
      </c>
      <c r="D114" s="82" t="s">
        <v>18</v>
      </c>
      <c r="E114" s="45" t="s">
        <v>137</v>
      </c>
      <c r="F114" s="45" t="s">
        <v>41</v>
      </c>
      <c r="G114" s="46" t="n">
        <v>0</v>
      </c>
      <c r="H114" s="34"/>
      <c r="I114" s="35"/>
      <c r="J114" s="36"/>
      <c r="K114" s="36"/>
    </row>
    <row r="115" customFormat="false" ht="23.4" hidden="false" customHeight="true" outlineLevel="0" collapsed="false">
      <c r="A115" s="40" t="s">
        <v>50</v>
      </c>
      <c r="B115" s="41" t="n">
        <v>710</v>
      </c>
      <c r="C115" s="23" t="s">
        <v>132</v>
      </c>
      <c r="D115" s="23" t="s">
        <v>18</v>
      </c>
      <c r="E115" s="23" t="s">
        <v>51</v>
      </c>
      <c r="F115" s="23"/>
      <c r="G115" s="42" t="n">
        <f aca="false">G116</f>
        <v>1658</v>
      </c>
      <c r="H115" s="37" t="e">
        <f aca="false">H116</f>
        <v>#REF!</v>
      </c>
      <c r="I115" s="38" t="e">
        <f aca="false">I116</f>
        <v>#REF!</v>
      </c>
      <c r="J115" s="39"/>
      <c r="K115" s="39"/>
    </row>
    <row r="116" customFormat="false" ht="30" hidden="false" customHeight="true" outlineLevel="0" collapsed="false">
      <c r="A116" s="40" t="s">
        <v>139</v>
      </c>
      <c r="B116" s="41" t="n">
        <v>710</v>
      </c>
      <c r="C116" s="23" t="s">
        <v>132</v>
      </c>
      <c r="D116" s="23" t="s">
        <v>18</v>
      </c>
      <c r="E116" s="23" t="s">
        <v>140</v>
      </c>
      <c r="F116" s="23"/>
      <c r="G116" s="42" t="n">
        <f aca="false">G117+G119</f>
        <v>1658</v>
      </c>
      <c r="H116" s="37" t="e">
        <f aca="false">#REF!+H119</f>
        <v>#REF!</v>
      </c>
      <c r="I116" s="38" t="e">
        <f aca="false">#REF!+I119</f>
        <v>#REF!</v>
      </c>
      <c r="J116" s="39"/>
      <c r="K116" s="39"/>
    </row>
    <row r="117" customFormat="false" ht="24" hidden="true" customHeight="true" outlineLevel="0" collapsed="false">
      <c r="A117" s="40" t="s">
        <v>141</v>
      </c>
      <c r="B117" s="41" t="n">
        <v>710</v>
      </c>
      <c r="C117" s="23" t="s">
        <v>132</v>
      </c>
      <c r="D117" s="23" t="s">
        <v>18</v>
      </c>
      <c r="E117" s="23" t="s">
        <v>142</v>
      </c>
      <c r="F117" s="23"/>
      <c r="G117" s="42" t="n">
        <f aca="false">G118</f>
        <v>0</v>
      </c>
      <c r="H117" s="37"/>
      <c r="I117" s="38"/>
      <c r="J117" s="39"/>
      <c r="K117" s="39"/>
    </row>
    <row r="118" customFormat="false" ht="28.8" hidden="true" customHeight="true" outlineLevel="0" collapsed="false">
      <c r="A118" s="43" t="s">
        <v>45</v>
      </c>
      <c r="B118" s="41" t="n">
        <v>710</v>
      </c>
      <c r="C118" s="23" t="s">
        <v>132</v>
      </c>
      <c r="D118" s="23" t="s">
        <v>18</v>
      </c>
      <c r="E118" s="23" t="s">
        <v>142</v>
      </c>
      <c r="F118" s="45" t="s">
        <v>41</v>
      </c>
      <c r="G118" s="46" t="n">
        <v>0</v>
      </c>
      <c r="H118" s="37"/>
      <c r="I118" s="38"/>
      <c r="J118" s="39"/>
      <c r="K118" s="39"/>
    </row>
    <row r="119" customFormat="false" ht="24.6" hidden="false" customHeight="true" outlineLevel="0" collapsed="false">
      <c r="A119" s="40" t="s">
        <v>143</v>
      </c>
      <c r="B119" s="41" t="n">
        <v>710</v>
      </c>
      <c r="C119" s="23" t="s">
        <v>132</v>
      </c>
      <c r="D119" s="23" t="s">
        <v>18</v>
      </c>
      <c r="E119" s="23" t="s">
        <v>144</v>
      </c>
      <c r="F119" s="23"/>
      <c r="G119" s="42" t="n">
        <f aca="false">G120</f>
        <v>1658</v>
      </c>
      <c r="H119" s="37" t="n">
        <f aca="false">H120</f>
        <v>0</v>
      </c>
      <c r="I119" s="38" t="n">
        <f aca="false">I120</f>
        <v>0</v>
      </c>
      <c r="J119" s="39"/>
      <c r="K119" s="39"/>
    </row>
    <row r="120" customFormat="false" ht="34.2" hidden="false" customHeight="true" outlineLevel="0" collapsed="false">
      <c r="A120" s="43" t="s">
        <v>45</v>
      </c>
      <c r="B120" s="44" t="n">
        <v>710</v>
      </c>
      <c r="C120" s="45" t="s">
        <v>132</v>
      </c>
      <c r="D120" s="45" t="s">
        <v>18</v>
      </c>
      <c r="E120" s="45" t="s">
        <v>144</v>
      </c>
      <c r="F120" s="45" t="s">
        <v>41</v>
      </c>
      <c r="G120" s="46" t="n">
        <v>1658</v>
      </c>
      <c r="H120" s="25"/>
      <c r="I120" s="26"/>
      <c r="J120" s="4"/>
      <c r="K120" s="4"/>
    </row>
    <row r="121" customFormat="false" ht="25.2" hidden="false" customHeight="true" outlineLevel="0" collapsed="false">
      <c r="A121" s="33" t="s">
        <v>145</v>
      </c>
      <c r="B121" s="28" t="n">
        <v>710</v>
      </c>
      <c r="C121" s="29" t="s">
        <v>132</v>
      </c>
      <c r="D121" s="29" t="s">
        <v>20</v>
      </c>
      <c r="E121" s="29"/>
      <c r="F121" s="29"/>
      <c r="G121" s="30" t="n">
        <f aca="false">G122</f>
        <v>234.3</v>
      </c>
      <c r="H121" s="64" t="e">
        <f aca="false">H122</f>
        <v>#REF!</v>
      </c>
      <c r="I121" s="65" t="e">
        <f aca="false">I122</f>
        <v>#REF!</v>
      </c>
      <c r="J121" s="66"/>
      <c r="K121" s="66"/>
    </row>
    <row r="122" s="141" customFormat="true" ht="54" hidden="false" customHeight="true" outlineLevel="0" collapsed="false">
      <c r="A122" s="133" t="s">
        <v>146</v>
      </c>
      <c r="B122" s="134" t="n">
        <v>710</v>
      </c>
      <c r="C122" s="135" t="s">
        <v>132</v>
      </c>
      <c r="D122" s="135" t="s">
        <v>20</v>
      </c>
      <c r="E122" s="135" t="s">
        <v>147</v>
      </c>
      <c r="F122" s="136"/>
      <c r="G122" s="137" t="n">
        <f aca="false">G123</f>
        <v>234.3</v>
      </c>
      <c r="H122" s="138" t="e">
        <f aca="false">H124+#REF!</f>
        <v>#REF!</v>
      </c>
      <c r="I122" s="139" t="e">
        <f aca="false">I124+#REF!</f>
        <v>#REF!</v>
      </c>
      <c r="J122" s="140"/>
      <c r="K122" s="140"/>
    </row>
    <row r="123" s="141" customFormat="true" ht="55.2" hidden="false" customHeight="false" outlineLevel="0" collapsed="false">
      <c r="A123" s="142" t="s">
        <v>148</v>
      </c>
      <c r="B123" s="143" t="n">
        <v>710</v>
      </c>
      <c r="C123" s="144" t="s">
        <v>132</v>
      </c>
      <c r="D123" s="144" t="s">
        <v>20</v>
      </c>
      <c r="E123" s="144" t="s">
        <v>149</v>
      </c>
      <c r="F123" s="145"/>
      <c r="G123" s="146" t="n">
        <f aca="false">G124</f>
        <v>234.3</v>
      </c>
      <c r="H123" s="138"/>
      <c r="I123" s="139"/>
      <c r="J123" s="140"/>
      <c r="K123" s="140"/>
    </row>
    <row r="124" s="141" customFormat="true" ht="73.2" hidden="false" customHeight="true" outlineLevel="0" collapsed="false">
      <c r="A124" s="147" t="s">
        <v>150</v>
      </c>
      <c r="B124" s="148" t="n">
        <v>710</v>
      </c>
      <c r="C124" s="149" t="s">
        <v>132</v>
      </c>
      <c r="D124" s="149" t="s">
        <v>20</v>
      </c>
      <c r="E124" s="149" t="s">
        <v>149</v>
      </c>
      <c r="F124" s="150"/>
      <c r="G124" s="151" t="n">
        <f aca="false">G125</f>
        <v>234.3</v>
      </c>
      <c r="H124" s="152" t="n">
        <f aca="false">H125</f>
        <v>0</v>
      </c>
      <c r="I124" s="153" t="n">
        <f aca="false">I125</f>
        <v>0</v>
      </c>
      <c r="J124" s="154"/>
      <c r="K124" s="154"/>
    </row>
    <row r="125" s="141" customFormat="true" ht="37.8" hidden="false" customHeight="true" outlineLevel="0" collapsed="false">
      <c r="A125" s="155" t="s">
        <v>45</v>
      </c>
      <c r="B125" s="148" t="n">
        <v>710</v>
      </c>
      <c r="C125" s="149" t="s">
        <v>132</v>
      </c>
      <c r="D125" s="149" t="s">
        <v>20</v>
      </c>
      <c r="E125" s="149" t="s">
        <v>149</v>
      </c>
      <c r="F125" s="149" t="s">
        <v>41</v>
      </c>
      <c r="G125" s="151" t="n">
        <f aca="false">[1]дох!$C$81</f>
        <v>234.3</v>
      </c>
      <c r="H125" s="156"/>
      <c r="I125" s="157"/>
      <c r="J125" s="158"/>
      <c r="K125" s="158"/>
    </row>
    <row r="126" s="141" customFormat="true" ht="26.4" hidden="false" customHeight="true" outlineLevel="0" collapsed="false">
      <c r="A126" s="33" t="s">
        <v>151</v>
      </c>
      <c r="B126" s="28" t="n">
        <v>710</v>
      </c>
      <c r="C126" s="29" t="s">
        <v>132</v>
      </c>
      <c r="D126" s="29" t="s">
        <v>28</v>
      </c>
      <c r="E126" s="29"/>
      <c r="F126" s="29"/>
      <c r="G126" s="30" t="n">
        <f aca="false">G127+G135</f>
        <v>9342.9</v>
      </c>
      <c r="H126" s="64" t="e">
        <f aca="false">#REF!+H135</f>
        <v>#REF!</v>
      </c>
      <c r="I126" s="65" t="e">
        <f aca="false">#REF!+I135</f>
        <v>#REF!</v>
      </c>
      <c r="J126" s="66"/>
      <c r="K126" s="66"/>
      <c r="L126" s="159"/>
    </row>
    <row r="127" s="141" customFormat="true" ht="55.2" hidden="false" customHeight="false" outlineLevel="0" collapsed="false">
      <c r="A127" s="48" t="s">
        <v>152</v>
      </c>
      <c r="B127" s="28" t="n">
        <v>710</v>
      </c>
      <c r="C127" s="29" t="s">
        <v>132</v>
      </c>
      <c r="D127" s="29" t="s">
        <v>28</v>
      </c>
      <c r="E127" s="29" t="s">
        <v>153</v>
      </c>
      <c r="F127" s="29"/>
      <c r="G127" s="30" t="n">
        <f aca="false">G128</f>
        <v>536</v>
      </c>
      <c r="H127" s="37" t="n">
        <f aca="false">H129</f>
        <v>0</v>
      </c>
      <c r="I127" s="38" t="n">
        <f aca="false">I129</f>
        <v>0</v>
      </c>
      <c r="J127" s="39"/>
      <c r="K127" s="39"/>
    </row>
    <row r="128" s="141" customFormat="true" ht="72.75" hidden="false" customHeight="true" outlineLevel="0" collapsed="false">
      <c r="A128" s="54" t="s">
        <v>154</v>
      </c>
      <c r="B128" s="41" t="n">
        <v>710</v>
      </c>
      <c r="C128" s="23" t="s">
        <v>132</v>
      </c>
      <c r="D128" s="23" t="s">
        <v>28</v>
      </c>
      <c r="E128" s="23" t="s">
        <v>155</v>
      </c>
      <c r="F128" s="23"/>
      <c r="G128" s="42" t="n">
        <f aca="false">G129+G131+G133</f>
        <v>536</v>
      </c>
      <c r="H128" s="37"/>
      <c r="I128" s="38"/>
      <c r="J128" s="39"/>
      <c r="K128" s="39"/>
    </row>
    <row r="129" s="141" customFormat="true" ht="19.8" hidden="false" customHeight="true" outlineLevel="0" collapsed="false">
      <c r="A129" s="78" t="s">
        <v>156</v>
      </c>
      <c r="B129" s="44" t="n">
        <v>710</v>
      </c>
      <c r="C129" s="45" t="s">
        <v>132</v>
      </c>
      <c r="D129" s="45" t="s">
        <v>28</v>
      </c>
      <c r="E129" s="45" t="s">
        <v>155</v>
      </c>
      <c r="F129" s="45"/>
      <c r="G129" s="46" t="n">
        <f aca="false">G130</f>
        <v>337.6</v>
      </c>
      <c r="H129" s="37" t="n">
        <f aca="false">H130</f>
        <v>0</v>
      </c>
      <c r="I129" s="38" t="n">
        <f aca="false">I130</f>
        <v>0</v>
      </c>
      <c r="J129" s="39"/>
      <c r="K129" s="39"/>
    </row>
    <row r="130" s="141" customFormat="true" ht="36.6" hidden="false" customHeight="true" outlineLevel="0" collapsed="false">
      <c r="A130" s="43" t="s">
        <v>45</v>
      </c>
      <c r="B130" s="44" t="n">
        <v>710</v>
      </c>
      <c r="C130" s="45" t="s">
        <v>132</v>
      </c>
      <c r="D130" s="45" t="s">
        <v>28</v>
      </c>
      <c r="E130" s="45" t="s">
        <v>155</v>
      </c>
      <c r="F130" s="45" t="s">
        <v>41</v>
      </c>
      <c r="G130" s="46" t="n">
        <f aca="false">[1]дох!$C$73</f>
        <v>337.6</v>
      </c>
      <c r="H130" s="160"/>
      <c r="I130" s="161"/>
      <c r="J130" s="158"/>
      <c r="K130" s="158"/>
    </row>
    <row r="131" s="141" customFormat="true" ht="79.8" hidden="false" customHeight="true" outlineLevel="0" collapsed="false">
      <c r="A131" s="155" t="s">
        <v>157</v>
      </c>
      <c r="B131" s="148" t="n">
        <v>710</v>
      </c>
      <c r="C131" s="149" t="s">
        <v>132</v>
      </c>
      <c r="D131" s="149" t="s">
        <v>28</v>
      </c>
      <c r="E131" s="45" t="s">
        <v>155</v>
      </c>
      <c r="F131" s="150"/>
      <c r="G131" s="151" t="n">
        <f aca="false">G132</f>
        <v>180.8</v>
      </c>
      <c r="H131" s="160"/>
      <c r="I131" s="161"/>
      <c r="J131" s="158"/>
      <c r="K131" s="158"/>
    </row>
    <row r="132" s="141" customFormat="true" ht="30" hidden="false" customHeight="true" outlineLevel="0" collapsed="false">
      <c r="A132" s="43" t="s">
        <v>45</v>
      </c>
      <c r="B132" s="44" t="n">
        <v>710</v>
      </c>
      <c r="C132" s="45" t="s">
        <v>132</v>
      </c>
      <c r="D132" s="45" t="s">
        <v>28</v>
      </c>
      <c r="E132" s="45" t="s">
        <v>155</v>
      </c>
      <c r="F132" s="45" t="s">
        <v>41</v>
      </c>
      <c r="G132" s="46" t="n">
        <f aca="false">[1]дох!$C$74</f>
        <v>180.8</v>
      </c>
      <c r="H132" s="160"/>
      <c r="I132" s="161"/>
      <c r="J132" s="158"/>
      <c r="K132" s="158"/>
    </row>
    <row r="133" s="141" customFormat="true" ht="30" hidden="false" customHeight="true" outlineLevel="0" collapsed="false">
      <c r="A133" s="43" t="s">
        <v>158</v>
      </c>
      <c r="B133" s="44" t="n">
        <v>710</v>
      </c>
      <c r="C133" s="45" t="s">
        <v>132</v>
      </c>
      <c r="D133" s="45" t="s">
        <v>28</v>
      </c>
      <c r="E133" s="45" t="s">
        <v>155</v>
      </c>
      <c r="F133" s="45"/>
      <c r="G133" s="46" t="n">
        <f aca="false">G134</f>
        <v>17.6</v>
      </c>
      <c r="H133" s="160"/>
      <c r="I133" s="161"/>
      <c r="J133" s="158"/>
      <c r="K133" s="158"/>
    </row>
    <row r="134" s="141" customFormat="true" ht="30" hidden="false" customHeight="true" outlineLevel="0" collapsed="false">
      <c r="A134" s="43" t="s">
        <v>45</v>
      </c>
      <c r="B134" s="44" t="n">
        <v>710</v>
      </c>
      <c r="C134" s="45" t="s">
        <v>132</v>
      </c>
      <c r="D134" s="45" t="s">
        <v>28</v>
      </c>
      <c r="E134" s="45" t="s">
        <v>155</v>
      </c>
      <c r="F134" s="45" t="s">
        <v>41</v>
      </c>
      <c r="G134" s="46" t="n">
        <f aca="false">[1]дох!$C$77</f>
        <v>17.6</v>
      </c>
      <c r="H134" s="160"/>
      <c r="I134" s="161"/>
      <c r="J134" s="158"/>
      <c r="K134" s="158"/>
    </row>
    <row r="135" s="141" customFormat="true" ht="46.8" hidden="false" customHeight="true" outlineLevel="0" collapsed="false">
      <c r="A135" s="33" t="s">
        <v>159</v>
      </c>
      <c r="B135" s="28" t="n">
        <v>710</v>
      </c>
      <c r="C135" s="29" t="s">
        <v>132</v>
      </c>
      <c r="D135" s="29" t="s">
        <v>28</v>
      </c>
      <c r="E135" s="29" t="s">
        <v>77</v>
      </c>
      <c r="F135" s="29"/>
      <c r="G135" s="30" t="n">
        <f aca="false">G136</f>
        <v>8806.9</v>
      </c>
      <c r="H135" s="92" t="e">
        <f aca="false">H136</f>
        <v>#REF!</v>
      </c>
      <c r="I135" s="93" t="e">
        <f aca="false">I136</f>
        <v>#REF!</v>
      </c>
      <c r="J135" s="94"/>
      <c r="K135" s="94"/>
    </row>
    <row r="136" s="141" customFormat="true" ht="30" hidden="false" customHeight="true" outlineLevel="0" collapsed="false">
      <c r="A136" s="33" t="s">
        <v>160</v>
      </c>
      <c r="B136" s="28" t="n">
        <v>710</v>
      </c>
      <c r="C136" s="29" t="s">
        <v>132</v>
      </c>
      <c r="D136" s="29" t="s">
        <v>28</v>
      </c>
      <c r="E136" s="29" t="s">
        <v>161</v>
      </c>
      <c r="F136" s="29"/>
      <c r="G136" s="30" t="n">
        <f aca="false">G137+G139+G141+G143</f>
        <v>8806.9</v>
      </c>
      <c r="H136" s="37" t="e">
        <f aca="false">H137+#REF!+#REF!+H143</f>
        <v>#REF!</v>
      </c>
      <c r="I136" s="38" t="e">
        <f aca="false">I137+#REF!+#REF!+I143</f>
        <v>#REF!</v>
      </c>
      <c r="J136" s="39"/>
      <c r="K136" s="39"/>
      <c r="L136" s="159"/>
    </row>
    <row r="137" s="141" customFormat="true" ht="20.4" hidden="false" customHeight="true" outlineLevel="0" collapsed="false">
      <c r="A137" s="33" t="s">
        <v>162</v>
      </c>
      <c r="B137" s="28" t="n">
        <v>710</v>
      </c>
      <c r="C137" s="29" t="s">
        <v>132</v>
      </c>
      <c r="D137" s="29" t="s">
        <v>28</v>
      </c>
      <c r="E137" s="29" t="s">
        <v>163</v>
      </c>
      <c r="F137" s="29"/>
      <c r="G137" s="30" t="n">
        <f aca="false">G138</f>
        <v>2083.6</v>
      </c>
      <c r="H137" s="37" t="n">
        <f aca="false">H138</f>
        <v>0</v>
      </c>
      <c r="I137" s="38" t="n">
        <f aca="false">I138</f>
        <v>0</v>
      </c>
      <c r="J137" s="39"/>
      <c r="K137" s="39"/>
    </row>
    <row r="138" s="141" customFormat="true" ht="26.25" hidden="false" customHeight="true" outlineLevel="0" collapsed="false">
      <c r="A138" s="43" t="s">
        <v>45</v>
      </c>
      <c r="B138" s="44" t="n">
        <v>710</v>
      </c>
      <c r="C138" s="45" t="s">
        <v>132</v>
      </c>
      <c r="D138" s="45" t="s">
        <v>28</v>
      </c>
      <c r="E138" s="45" t="s">
        <v>163</v>
      </c>
      <c r="F138" s="45" t="s">
        <v>41</v>
      </c>
      <c r="G138" s="46" t="n">
        <v>2083.6</v>
      </c>
      <c r="H138" s="160"/>
      <c r="I138" s="161"/>
      <c r="J138" s="158"/>
      <c r="K138" s="158"/>
    </row>
    <row r="139" s="141" customFormat="true" ht="26.25" hidden="false" customHeight="true" outlineLevel="0" collapsed="false">
      <c r="A139" s="108" t="s">
        <v>164</v>
      </c>
      <c r="B139" s="28" t="n">
        <v>710</v>
      </c>
      <c r="C139" s="29" t="s">
        <v>132</v>
      </c>
      <c r="D139" s="29" t="s">
        <v>28</v>
      </c>
      <c r="E139" s="29" t="s">
        <v>165</v>
      </c>
      <c r="F139" s="29"/>
      <c r="G139" s="30" t="n">
        <f aca="false">G140</f>
        <v>150</v>
      </c>
      <c r="H139" s="160"/>
      <c r="I139" s="161"/>
      <c r="J139" s="158"/>
      <c r="K139" s="158"/>
    </row>
    <row r="140" s="141" customFormat="true" ht="30.6" hidden="false" customHeight="true" outlineLevel="0" collapsed="false">
      <c r="A140" s="43" t="s">
        <v>45</v>
      </c>
      <c r="B140" s="44" t="n">
        <v>710</v>
      </c>
      <c r="C140" s="45" t="s">
        <v>132</v>
      </c>
      <c r="D140" s="45" t="s">
        <v>28</v>
      </c>
      <c r="E140" s="45" t="s">
        <v>165</v>
      </c>
      <c r="F140" s="45" t="s">
        <v>41</v>
      </c>
      <c r="G140" s="46" t="n">
        <v>150</v>
      </c>
      <c r="H140" s="160"/>
      <c r="I140" s="161"/>
      <c r="J140" s="158"/>
      <c r="K140" s="158"/>
    </row>
    <row r="141" s="141" customFormat="true" ht="26.25" hidden="false" customHeight="true" outlineLevel="0" collapsed="false">
      <c r="A141" s="108" t="s">
        <v>166</v>
      </c>
      <c r="B141" s="28" t="n">
        <v>710</v>
      </c>
      <c r="C141" s="29" t="s">
        <v>132</v>
      </c>
      <c r="D141" s="29" t="s">
        <v>28</v>
      </c>
      <c r="E141" s="29" t="s">
        <v>167</v>
      </c>
      <c r="F141" s="29"/>
      <c r="G141" s="30" t="n">
        <f aca="false">G142</f>
        <v>320</v>
      </c>
      <c r="H141" s="160"/>
      <c r="I141" s="161"/>
      <c r="J141" s="158"/>
      <c r="K141" s="158"/>
    </row>
    <row r="142" s="141" customFormat="true" ht="34.8" hidden="false" customHeight="true" outlineLevel="0" collapsed="false">
      <c r="A142" s="43" t="s">
        <v>45</v>
      </c>
      <c r="B142" s="44" t="n">
        <v>710</v>
      </c>
      <c r="C142" s="45" t="s">
        <v>132</v>
      </c>
      <c r="D142" s="45" t="s">
        <v>28</v>
      </c>
      <c r="E142" s="45" t="s">
        <v>167</v>
      </c>
      <c r="F142" s="45" t="s">
        <v>41</v>
      </c>
      <c r="G142" s="46" t="n">
        <v>320</v>
      </c>
      <c r="H142" s="160"/>
      <c r="I142" s="161"/>
      <c r="J142" s="158"/>
      <c r="K142" s="158"/>
    </row>
    <row r="143" customFormat="false" ht="23.4" hidden="false" customHeight="true" outlineLevel="0" collapsed="false">
      <c r="A143" s="162" t="s">
        <v>168</v>
      </c>
      <c r="B143" s="71" t="n">
        <v>710</v>
      </c>
      <c r="C143" s="128" t="s">
        <v>132</v>
      </c>
      <c r="D143" s="128" t="s">
        <v>28</v>
      </c>
      <c r="E143" s="128" t="s">
        <v>169</v>
      </c>
      <c r="F143" s="128"/>
      <c r="G143" s="73" t="n">
        <f aca="false">G144</f>
        <v>6253.3</v>
      </c>
      <c r="H143" s="37" t="n">
        <f aca="false">H144</f>
        <v>0</v>
      </c>
      <c r="I143" s="38" t="n">
        <f aca="false">I144</f>
        <v>0</v>
      </c>
      <c r="J143" s="39"/>
      <c r="K143" s="39"/>
    </row>
    <row r="144" customFormat="false" ht="27.6" hidden="false" customHeight="true" outlineLevel="0" collapsed="false">
      <c r="A144" s="125" t="s">
        <v>45</v>
      </c>
      <c r="B144" s="44" t="n">
        <v>710</v>
      </c>
      <c r="C144" s="123" t="s">
        <v>132</v>
      </c>
      <c r="D144" s="123" t="s">
        <v>28</v>
      </c>
      <c r="E144" s="123" t="s">
        <v>169</v>
      </c>
      <c r="F144" s="123" t="s">
        <v>41</v>
      </c>
      <c r="G144" s="46" t="n">
        <f aca="false">8004.4-255-1496.1</f>
        <v>6253.3</v>
      </c>
      <c r="H144" s="62"/>
      <c r="I144" s="81"/>
      <c r="J144" s="4"/>
      <c r="K144" s="4"/>
    </row>
    <row r="145" customFormat="false" ht="36" hidden="false" customHeight="true" outlineLevel="0" collapsed="false">
      <c r="A145" s="162" t="s">
        <v>170</v>
      </c>
      <c r="B145" s="71" t="n">
        <v>710</v>
      </c>
      <c r="C145" s="128" t="s">
        <v>132</v>
      </c>
      <c r="D145" s="128" t="s">
        <v>132</v>
      </c>
      <c r="E145" s="128"/>
      <c r="F145" s="128"/>
      <c r="G145" s="73" t="n">
        <f aca="false">G146</f>
        <v>73.1</v>
      </c>
      <c r="H145" s="64" t="e">
        <f aca="false">H146</f>
        <v>#REF!</v>
      </c>
      <c r="I145" s="65" t="e">
        <f aca="false">I146</f>
        <v>#REF!</v>
      </c>
      <c r="J145" s="66"/>
      <c r="K145" s="66"/>
    </row>
    <row r="146" customFormat="false" ht="21" hidden="false" customHeight="true" outlineLevel="0" collapsed="false">
      <c r="A146" s="67" t="s">
        <v>50</v>
      </c>
      <c r="B146" s="68" t="n">
        <v>710</v>
      </c>
      <c r="C146" s="69" t="s">
        <v>132</v>
      </c>
      <c r="D146" s="69" t="s">
        <v>132</v>
      </c>
      <c r="E146" s="69" t="s">
        <v>51</v>
      </c>
      <c r="F146" s="109"/>
      <c r="G146" s="70" t="n">
        <f aca="false">G147</f>
        <v>73.1</v>
      </c>
      <c r="H146" s="100" t="e">
        <f aca="false">#REF!</f>
        <v>#REF!</v>
      </c>
      <c r="I146" s="101" t="e">
        <f aca="false">#REF!</f>
        <v>#REF!</v>
      </c>
      <c r="J146" s="102"/>
      <c r="K146" s="102"/>
    </row>
    <row r="147" customFormat="false" ht="26.4" hidden="false" customHeight="true" outlineLevel="0" collapsed="false">
      <c r="A147" s="67" t="s">
        <v>171</v>
      </c>
      <c r="B147" s="68" t="n">
        <v>710</v>
      </c>
      <c r="C147" s="69" t="s">
        <v>132</v>
      </c>
      <c r="D147" s="69" t="s">
        <v>132</v>
      </c>
      <c r="E147" s="69" t="s">
        <v>172</v>
      </c>
      <c r="F147" s="69"/>
      <c r="G147" s="70" t="n">
        <f aca="false">G148</f>
        <v>73.1</v>
      </c>
      <c r="H147" s="34" t="e">
        <f aca="false">H148+#REF!+H179</f>
        <v>#REF!</v>
      </c>
      <c r="I147" s="35" t="e">
        <f aca="false">I148+#REF!+I179</f>
        <v>#REF!</v>
      </c>
      <c r="J147" s="36"/>
      <c r="K147" s="36"/>
    </row>
    <row r="148" customFormat="false" ht="22.2" hidden="false" customHeight="true" outlineLevel="0" collapsed="false">
      <c r="A148" s="43" t="s">
        <v>46</v>
      </c>
      <c r="B148" s="44" t="n">
        <v>710</v>
      </c>
      <c r="C148" s="45" t="s">
        <v>132</v>
      </c>
      <c r="D148" s="45" t="s">
        <v>132</v>
      </c>
      <c r="E148" s="45" t="s">
        <v>172</v>
      </c>
      <c r="F148" s="45" t="s">
        <v>47</v>
      </c>
      <c r="G148" s="46" t="n">
        <f aca="false">[1]дох!$C$70</f>
        <v>73.1</v>
      </c>
      <c r="H148" s="64" t="n">
        <f aca="false">H168</f>
        <v>0</v>
      </c>
      <c r="I148" s="65" t="n">
        <f aca="false">I168</f>
        <v>0</v>
      </c>
      <c r="J148" s="66"/>
      <c r="K148" s="66"/>
    </row>
    <row r="149" customFormat="false" ht="22.2" hidden="false" customHeight="true" outlineLevel="0" collapsed="false">
      <c r="A149" s="163" t="s">
        <v>173</v>
      </c>
      <c r="B149" s="28" t="n">
        <v>710</v>
      </c>
      <c r="C149" s="164" t="s">
        <v>59</v>
      </c>
      <c r="D149" s="165"/>
      <c r="E149" s="165"/>
      <c r="F149" s="166"/>
      <c r="G149" s="167" t="n">
        <f aca="false">G153+G150</f>
        <v>189</v>
      </c>
      <c r="H149" s="64"/>
      <c r="I149" s="65"/>
      <c r="J149" s="66"/>
      <c r="K149" s="66"/>
    </row>
    <row r="150" customFormat="false" ht="31.8" hidden="false" customHeight="true" outlineLevel="0" collapsed="false">
      <c r="A150" s="163" t="s">
        <v>174</v>
      </c>
      <c r="B150" s="28" t="n">
        <v>710</v>
      </c>
      <c r="C150" s="164" t="s">
        <v>59</v>
      </c>
      <c r="D150" s="165" t="s">
        <v>132</v>
      </c>
      <c r="E150" s="165"/>
      <c r="F150" s="166"/>
      <c r="G150" s="167" t="n">
        <f aca="false">G151</f>
        <v>39</v>
      </c>
      <c r="H150" s="64"/>
      <c r="I150" s="65"/>
      <c r="J150" s="66"/>
      <c r="K150" s="66"/>
    </row>
    <row r="151" customFormat="false" ht="37.2" hidden="false" customHeight="true" outlineLevel="0" collapsed="false">
      <c r="A151" s="168" t="s">
        <v>23</v>
      </c>
      <c r="B151" s="41" t="n">
        <v>710</v>
      </c>
      <c r="C151" s="169" t="s">
        <v>59</v>
      </c>
      <c r="D151" s="170" t="s">
        <v>132</v>
      </c>
      <c r="E151" s="171" t="s">
        <v>44</v>
      </c>
      <c r="F151" s="172"/>
      <c r="G151" s="173" t="n">
        <f aca="false">G152</f>
        <v>39</v>
      </c>
      <c r="H151" s="64"/>
      <c r="I151" s="65"/>
      <c r="J151" s="66"/>
      <c r="K151" s="66"/>
    </row>
    <row r="152" customFormat="false" ht="31.8" hidden="false" customHeight="true" outlineLevel="0" collapsed="false">
      <c r="A152" s="174" t="s">
        <v>175</v>
      </c>
      <c r="B152" s="44" t="n">
        <v>710</v>
      </c>
      <c r="C152" s="175" t="s">
        <v>59</v>
      </c>
      <c r="D152" s="176" t="s">
        <v>132</v>
      </c>
      <c r="E152" s="177" t="s">
        <v>44</v>
      </c>
      <c r="F152" s="178" t="s">
        <v>41</v>
      </c>
      <c r="G152" s="179" t="n">
        <v>39</v>
      </c>
      <c r="H152" s="64"/>
      <c r="I152" s="65"/>
      <c r="J152" s="66"/>
      <c r="K152" s="66"/>
    </row>
    <row r="153" customFormat="false" ht="22.2" hidden="false" customHeight="true" outlineLevel="0" collapsed="false">
      <c r="A153" s="180" t="s">
        <v>176</v>
      </c>
      <c r="B153" s="28" t="n">
        <v>710</v>
      </c>
      <c r="C153" s="181" t="s">
        <v>59</v>
      </c>
      <c r="D153" s="182" t="s">
        <v>59</v>
      </c>
      <c r="E153" s="182"/>
      <c r="F153" s="166"/>
      <c r="G153" s="183" t="n">
        <f aca="false">G154</f>
        <v>150</v>
      </c>
      <c r="H153" s="64"/>
      <c r="I153" s="65"/>
      <c r="J153" s="66"/>
      <c r="K153" s="66"/>
    </row>
    <row r="154" customFormat="false" ht="61.2" hidden="false" customHeight="true" outlineLevel="0" collapsed="false">
      <c r="A154" s="184" t="s">
        <v>177</v>
      </c>
      <c r="B154" s="71" t="n">
        <v>710</v>
      </c>
      <c r="C154" s="185" t="s">
        <v>59</v>
      </c>
      <c r="D154" s="186" t="s">
        <v>59</v>
      </c>
      <c r="E154" s="186" t="s">
        <v>178</v>
      </c>
      <c r="F154" s="172"/>
      <c r="G154" s="187" t="n">
        <f aca="false">G155</f>
        <v>150</v>
      </c>
      <c r="H154" s="64"/>
      <c r="I154" s="65"/>
      <c r="J154" s="66"/>
      <c r="K154" s="66"/>
    </row>
    <row r="155" customFormat="false" ht="56.4" hidden="false" customHeight="true" outlineLevel="0" collapsed="false">
      <c r="A155" s="168" t="s">
        <v>179</v>
      </c>
      <c r="B155" s="41" t="n">
        <v>710</v>
      </c>
      <c r="C155" s="188" t="s">
        <v>59</v>
      </c>
      <c r="D155" s="171" t="s">
        <v>59</v>
      </c>
      <c r="E155" s="171" t="s">
        <v>180</v>
      </c>
      <c r="F155" s="189"/>
      <c r="G155" s="190" t="n">
        <f aca="false">G156</f>
        <v>150</v>
      </c>
      <c r="H155" s="64"/>
      <c r="I155" s="65"/>
      <c r="J155" s="66"/>
      <c r="K155" s="66"/>
    </row>
    <row r="156" customFormat="false" ht="31.2" hidden="false" customHeight="true" outlineLevel="0" collapsed="false">
      <c r="A156" s="174" t="s">
        <v>175</v>
      </c>
      <c r="B156" s="44" t="n">
        <v>710</v>
      </c>
      <c r="C156" s="191" t="s">
        <v>59</v>
      </c>
      <c r="D156" s="177" t="s">
        <v>59</v>
      </c>
      <c r="E156" s="177" t="s">
        <v>180</v>
      </c>
      <c r="F156" s="178" t="s">
        <v>41</v>
      </c>
      <c r="G156" s="192" t="n">
        <v>150</v>
      </c>
      <c r="H156" s="64"/>
      <c r="I156" s="65"/>
      <c r="J156" s="66"/>
      <c r="K156" s="66"/>
    </row>
    <row r="157" customFormat="false" ht="21" hidden="false" customHeight="true" outlineLevel="0" collapsed="false">
      <c r="A157" s="48" t="s">
        <v>181</v>
      </c>
      <c r="B157" s="49" t="n">
        <v>710</v>
      </c>
      <c r="C157" s="50" t="s">
        <v>118</v>
      </c>
      <c r="D157" s="51"/>
      <c r="E157" s="51"/>
      <c r="F157" s="51"/>
      <c r="G157" s="193" t="n">
        <f aca="false">G158</f>
        <v>448.8</v>
      </c>
      <c r="H157" s="64"/>
      <c r="I157" s="65"/>
      <c r="J157" s="66"/>
      <c r="K157" s="66"/>
    </row>
    <row r="158" customFormat="false" ht="24.6" hidden="false" customHeight="true" outlineLevel="0" collapsed="false">
      <c r="A158" s="48" t="s">
        <v>182</v>
      </c>
      <c r="B158" s="49" t="n">
        <v>710</v>
      </c>
      <c r="C158" s="50" t="s">
        <v>118</v>
      </c>
      <c r="D158" s="51" t="s">
        <v>18</v>
      </c>
      <c r="E158" s="51"/>
      <c r="F158" s="51"/>
      <c r="G158" s="193" t="n">
        <f aca="false">G159</f>
        <v>448.8</v>
      </c>
      <c r="H158" s="64"/>
      <c r="I158" s="65"/>
      <c r="J158" s="66"/>
      <c r="K158" s="66"/>
    </row>
    <row r="159" customFormat="false" ht="43.2" hidden="false" customHeight="true" outlineLevel="0" collapsed="false">
      <c r="A159" s="48" t="s">
        <v>183</v>
      </c>
      <c r="B159" s="49" t="n">
        <v>710</v>
      </c>
      <c r="C159" s="50" t="s">
        <v>118</v>
      </c>
      <c r="D159" s="51" t="s">
        <v>18</v>
      </c>
      <c r="E159" s="51" t="s">
        <v>184</v>
      </c>
      <c r="F159" s="51"/>
      <c r="G159" s="193" t="n">
        <f aca="false">G160</f>
        <v>448.8</v>
      </c>
      <c r="H159" s="64"/>
      <c r="I159" s="65"/>
      <c r="J159" s="66"/>
      <c r="K159" s="66"/>
    </row>
    <row r="160" customFormat="false" ht="52.8" hidden="false" customHeight="true" outlineLevel="0" collapsed="false">
      <c r="A160" s="54" t="s">
        <v>185</v>
      </c>
      <c r="B160" s="76" t="n">
        <v>710</v>
      </c>
      <c r="C160" s="194" t="s">
        <v>118</v>
      </c>
      <c r="D160" s="77" t="s">
        <v>18</v>
      </c>
      <c r="E160" s="77" t="s">
        <v>186</v>
      </c>
      <c r="F160" s="77"/>
      <c r="G160" s="195" t="n">
        <f aca="false">G161</f>
        <v>448.8</v>
      </c>
      <c r="H160" s="64"/>
      <c r="I160" s="65"/>
      <c r="J160" s="66"/>
      <c r="K160" s="66"/>
    </row>
    <row r="161" customFormat="false" ht="38.4" hidden="false" customHeight="true" outlineLevel="0" collapsed="false">
      <c r="A161" s="78" t="s">
        <v>187</v>
      </c>
      <c r="B161" s="76" t="n">
        <v>710</v>
      </c>
      <c r="C161" s="194" t="s">
        <v>118</v>
      </c>
      <c r="D161" s="77" t="s">
        <v>18</v>
      </c>
      <c r="E161" s="77" t="s">
        <v>186</v>
      </c>
      <c r="F161" s="80"/>
      <c r="G161" s="196" t="n">
        <f aca="false">G162</f>
        <v>448.8</v>
      </c>
      <c r="H161" s="64"/>
      <c r="I161" s="65"/>
      <c r="J161" s="66"/>
      <c r="K161" s="66"/>
    </row>
    <row r="162" customFormat="false" ht="31.2" hidden="false" customHeight="true" outlineLevel="0" collapsed="false">
      <c r="A162" s="78" t="s">
        <v>175</v>
      </c>
      <c r="B162" s="79" t="n">
        <v>710</v>
      </c>
      <c r="C162" s="197" t="s">
        <v>118</v>
      </c>
      <c r="D162" s="80" t="s">
        <v>18</v>
      </c>
      <c r="E162" s="80" t="s">
        <v>186</v>
      </c>
      <c r="F162" s="80" t="s">
        <v>41</v>
      </c>
      <c r="G162" s="196" t="n">
        <f aca="false">[1]дох!$C$93</f>
        <v>448.8</v>
      </c>
      <c r="H162" s="64"/>
      <c r="I162" s="65"/>
      <c r="J162" s="66"/>
      <c r="K162" s="66"/>
    </row>
    <row r="163" customFormat="false" ht="21.6" hidden="false" customHeight="true" outlineLevel="0" collapsed="false">
      <c r="A163" s="198" t="s">
        <v>188</v>
      </c>
      <c r="B163" s="199" t="n">
        <v>710</v>
      </c>
      <c r="C163" s="200" t="s">
        <v>109</v>
      </c>
      <c r="D163" s="201"/>
      <c r="E163" s="29"/>
      <c r="F163" s="29"/>
      <c r="G163" s="30" t="n">
        <f aca="false">G164+G171+G178</f>
        <v>4363.9</v>
      </c>
      <c r="H163" s="64"/>
      <c r="I163" s="65"/>
      <c r="J163" s="66"/>
      <c r="K163" s="66"/>
    </row>
    <row r="164" customFormat="false" ht="22.8" hidden="false" customHeight="true" outlineLevel="0" collapsed="false">
      <c r="A164" s="202" t="s">
        <v>189</v>
      </c>
      <c r="B164" s="203" t="n">
        <v>710</v>
      </c>
      <c r="C164" s="204" t="s">
        <v>109</v>
      </c>
      <c r="D164" s="205" t="s">
        <v>18</v>
      </c>
      <c r="E164" s="69"/>
      <c r="F164" s="69"/>
      <c r="G164" s="70" t="n">
        <f aca="false">G165</f>
        <v>3963.9</v>
      </c>
      <c r="H164" s="64"/>
      <c r="I164" s="65"/>
      <c r="J164" s="66"/>
      <c r="K164" s="66"/>
    </row>
    <row r="165" customFormat="false" ht="65.4" hidden="false" customHeight="true" outlineLevel="0" collapsed="false">
      <c r="A165" s="48" t="s">
        <v>35</v>
      </c>
      <c r="B165" s="49" t="n">
        <v>710</v>
      </c>
      <c r="C165" s="50" t="s">
        <v>109</v>
      </c>
      <c r="D165" s="51" t="s">
        <v>18</v>
      </c>
      <c r="E165" s="51" t="s">
        <v>36</v>
      </c>
      <c r="F165" s="206"/>
      <c r="G165" s="193" t="n">
        <f aca="false">G166</f>
        <v>3963.9</v>
      </c>
      <c r="H165" s="64"/>
      <c r="I165" s="65"/>
      <c r="J165" s="66"/>
      <c r="K165" s="66"/>
    </row>
    <row r="166" customFormat="false" ht="57.6" hidden="false" customHeight="true" outlineLevel="0" collapsed="false">
      <c r="A166" s="54" t="s">
        <v>190</v>
      </c>
      <c r="B166" s="76" t="n">
        <v>710</v>
      </c>
      <c r="C166" s="194" t="s">
        <v>109</v>
      </c>
      <c r="D166" s="77" t="s">
        <v>18</v>
      </c>
      <c r="E166" s="77" t="s">
        <v>191</v>
      </c>
      <c r="F166" s="207"/>
      <c r="G166" s="195" t="n">
        <f aca="false">G167+G169</f>
        <v>3963.9</v>
      </c>
      <c r="H166" s="64"/>
      <c r="I166" s="65"/>
      <c r="J166" s="66"/>
      <c r="K166" s="66"/>
    </row>
    <row r="167" customFormat="false" ht="33" hidden="false" customHeight="true" outlineLevel="0" collapsed="false">
      <c r="A167" s="78" t="s">
        <v>192</v>
      </c>
      <c r="B167" s="79" t="n">
        <v>710</v>
      </c>
      <c r="C167" s="197" t="s">
        <v>109</v>
      </c>
      <c r="D167" s="80" t="s">
        <v>18</v>
      </c>
      <c r="E167" s="80" t="s">
        <v>193</v>
      </c>
      <c r="F167" s="208"/>
      <c r="G167" s="196" t="n">
        <f aca="false">G168</f>
        <v>655.9</v>
      </c>
      <c r="H167" s="64"/>
      <c r="I167" s="65"/>
      <c r="J167" s="66"/>
      <c r="K167" s="66"/>
    </row>
    <row r="168" customFormat="false" ht="31.8" hidden="false" customHeight="true" outlineLevel="0" collapsed="false">
      <c r="A168" s="78" t="s">
        <v>194</v>
      </c>
      <c r="B168" s="79" t="n">
        <v>710</v>
      </c>
      <c r="C168" s="197" t="s">
        <v>109</v>
      </c>
      <c r="D168" s="80" t="s">
        <v>18</v>
      </c>
      <c r="E168" s="80" t="s">
        <v>193</v>
      </c>
      <c r="F168" s="209" t="s">
        <v>195</v>
      </c>
      <c r="G168" s="196" t="n">
        <f aca="false">[1]дох!$C$90</f>
        <v>655.9</v>
      </c>
      <c r="H168" s="37" t="n">
        <f aca="false">H174</f>
        <v>0</v>
      </c>
      <c r="I168" s="38" t="n">
        <f aca="false">I174</f>
        <v>0</v>
      </c>
      <c r="J168" s="39"/>
      <c r="K168" s="39"/>
    </row>
    <row r="169" customFormat="false" ht="31.2" hidden="false" customHeight="true" outlineLevel="0" collapsed="false">
      <c r="A169" s="78" t="s">
        <v>196</v>
      </c>
      <c r="B169" s="79" t="n">
        <v>710</v>
      </c>
      <c r="C169" s="197" t="s">
        <v>109</v>
      </c>
      <c r="D169" s="80" t="s">
        <v>18</v>
      </c>
      <c r="E169" s="80" t="s">
        <v>197</v>
      </c>
      <c r="F169" s="208"/>
      <c r="G169" s="196" t="n">
        <f aca="false">G170</f>
        <v>3308</v>
      </c>
      <c r="H169" s="37" t="n">
        <f aca="false">H174</f>
        <v>0</v>
      </c>
      <c r="I169" s="38" t="n">
        <f aca="false">I174</f>
        <v>0</v>
      </c>
      <c r="J169" s="39"/>
      <c r="K169" s="39"/>
    </row>
    <row r="170" customFormat="false" ht="24.75" hidden="false" customHeight="true" outlineLevel="0" collapsed="false">
      <c r="A170" s="78" t="s">
        <v>194</v>
      </c>
      <c r="B170" s="79" t="n">
        <v>710</v>
      </c>
      <c r="C170" s="197" t="s">
        <v>109</v>
      </c>
      <c r="D170" s="80" t="s">
        <v>18</v>
      </c>
      <c r="E170" s="80" t="s">
        <v>197</v>
      </c>
      <c r="F170" s="209" t="s">
        <v>195</v>
      </c>
      <c r="G170" s="196" t="n">
        <f aca="false">[1]дох!$C$91</f>
        <v>3308</v>
      </c>
      <c r="H170" s="37"/>
      <c r="I170" s="38"/>
      <c r="J170" s="39"/>
      <c r="K170" s="39"/>
    </row>
    <row r="171" customFormat="false" ht="22.8" hidden="false" customHeight="true" outlineLevel="0" collapsed="false">
      <c r="A171" s="48" t="s">
        <v>198</v>
      </c>
      <c r="B171" s="49" t="n">
        <v>710</v>
      </c>
      <c r="C171" s="51" t="s">
        <v>109</v>
      </c>
      <c r="D171" s="51" t="s">
        <v>28</v>
      </c>
      <c r="E171" s="51"/>
      <c r="F171" s="51"/>
      <c r="G171" s="30" t="n">
        <f aca="false">G172+G175</f>
        <v>349</v>
      </c>
      <c r="H171" s="37"/>
      <c r="I171" s="38"/>
      <c r="J171" s="39"/>
      <c r="K171" s="39"/>
    </row>
    <row r="172" customFormat="false" ht="54" hidden="false" customHeight="true" outlineLevel="0" collapsed="false">
      <c r="A172" s="33" t="s">
        <v>199</v>
      </c>
      <c r="B172" s="28" t="n">
        <v>710</v>
      </c>
      <c r="C172" s="95" t="s">
        <v>109</v>
      </c>
      <c r="D172" s="95" t="s">
        <v>28</v>
      </c>
      <c r="E172" s="95" t="s">
        <v>200</v>
      </c>
      <c r="F172" s="95"/>
      <c r="G172" s="30" t="n">
        <f aca="false">G173</f>
        <v>145</v>
      </c>
      <c r="H172" s="62"/>
      <c r="I172" s="81"/>
      <c r="J172" s="4"/>
      <c r="K172" s="4"/>
    </row>
    <row r="173" customFormat="false" ht="45.6" hidden="false" customHeight="true" outlineLevel="0" collapsed="false">
      <c r="A173" s="40" t="s">
        <v>201</v>
      </c>
      <c r="B173" s="44" t="n">
        <v>710</v>
      </c>
      <c r="C173" s="96" t="n">
        <v>10</v>
      </c>
      <c r="D173" s="96" t="s">
        <v>28</v>
      </c>
      <c r="E173" s="96" t="s">
        <v>202</v>
      </c>
      <c r="F173" s="96"/>
      <c r="G173" s="42" t="n">
        <f aca="false">G174</f>
        <v>145</v>
      </c>
      <c r="H173" s="62"/>
      <c r="I173" s="81"/>
      <c r="J173" s="4"/>
      <c r="K173" s="4"/>
    </row>
    <row r="174" customFormat="false" ht="33" hidden="false" customHeight="true" outlineLevel="0" collapsed="false">
      <c r="A174" s="174" t="s">
        <v>175</v>
      </c>
      <c r="B174" s="44" t="n">
        <v>710</v>
      </c>
      <c r="C174" s="96" t="n">
        <v>10</v>
      </c>
      <c r="D174" s="96" t="s">
        <v>28</v>
      </c>
      <c r="E174" s="96" t="s">
        <v>202</v>
      </c>
      <c r="F174" s="45" t="s">
        <v>41</v>
      </c>
      <c r="G174" s="46" t="n">
        <v>145</v>
      </c>
      <c r="H174" s="62"/>
      <c r="I174" s="81"/>
      <c r="J174" s="4"/>
      <c r="K174" s="4"/>
    </row>
    <row r="175" customFormat="false" ht="33" hidden="false" customHeight="true" outlineLevel="0" collapsed="false">
      <c r="A175" s="180" t="s">
        <v>82</v>
      </c>
      <c r="B175" s="28" t="n">
        <v>710</v>
      </c>
      <c r="C175" s="95" t="s">
        <v>109</v>
      </c>
      <c r="D175" s="95" t="s">
        <v>28</v>
      </c>
      <c r="E175" s="95" t="s">
        <v>83</v>
      </c>
      <c r="F175" s="29"/>
      <c r="G175" s="30" t="n">
        <f aca="false">G176</f>
        <v>204</v>
      </c>
      <c r="H175" s="62"/>
      <c r="I175" s="81"/>
      <c r="J175" s="4"/>
      <c r="K175" s="4"/>
    </row>
    <row r="176" customFormat="false" ht="69.6" hidden="false" customHeight="true" outlineLevel="0" collapsed="false">
      <c r="A176" s="168" t="s">
        <v>203</v>
      </c>
      <c r="B176" s="41" t="n">
        <v>710</v>
      </c>
      <c r="C176" s="96" t="s">
        <v>109</v>
      </c>
      <c r="D176" s="96" t="s">
        <v>28</v>
      </c>
      <c r="E176" s="96" t="s">
        <v>204</v>
      </c>
      <c r="F176" s="23"/>
      <c r="G176" s="42" t="n">
        <f aca="false">G177</f>
        <v>204</v>
      </c>
      <c r="H176" s="62"/>
      <c r="I176" s="81"/>
      <c r="J176" s="4"/>
      <c r="K176" s="4"/>
    </row>
    <row r="177" customFormat="false" ht="27.6" hidden="false" customHeight="true" outlineLevel="0" collapsed="false">
      <c r="A177" s="78" t="s">
        <v>194</v>
      </c>
      <c r="B177" s="44" t="n">
        <v>710</v>
      </c>
      <c r="C177" s="89" t="s">
        <v>109</v>
      </c>
      <c r="D177" s="89" t="s">
        <v>28</v>
      </c>
      <c r="E177" s="89" t="s">
        <v>204</v>
      </c>
      <c r="F177" s="45" t="s">
        <v>195</v>
      </c>
      <c r="G177" s="46" t="n">
        <v>204</v>
      </c>
      <c r="H177" s="62"/>
      <c r="I177" s="81"/>
      <c r="J177" s="4"/>
      <c r="K177" s="4"/>
    </row>
    <row r="178" customFormat="false" ht="25.2" hidden="false" customHeight="true" outlineLevel="0" collapsed="false">
      <c r="A178" s="61" t="s">
        <v>205</v>
      </c>
      <c r="B178" s="71" t="n">
        <v>710</v>
      </c>
      <c r="C178" s="210" t="s">
        <v>109</v>
      </c>
      <c r="D178" s="210" t="s">
        <v>49</v>
      </c>
      <c r="E178" s="210"/>
      <c r="F178" s="210"/>
      <c r="G178" s="73" t="n">
        <f aca="false">G179</f>
        <v>51</v>
      </c>
      <c r="H178" s="62"/>
      <c r="I178" s="81"/>
      <c r="J178" s="4"/>
      <c r="K178" s="4"/>
    </row>
    <row r="179" customFormat="false" ht="15" hidden="false" customHeight="true" outlineLevel="0" collapsed="false">
      <c r="A179" s="61" t="s">
        <v>50</v>
      </c>
      <c r="B179" s="71" t="n">
        <v>710</v>
      </c>
      <c r="C179" s="210" t="s">
        <v>109</v>
      </c>
      <c r="D179" s="210" t="s">
        <v>49</v>
      </c>
      <c r="E179" s="210" t="s">
        <v>51</v>
      </c>
      <c r="F179" s="210"/>
      <c r="G179" s="73" t="n">
        <f aca="false">G180+G182</f>
        <v>51</v>
      </c>
      <c r="H179" s="65" t="e">
        <f aca="false">H180</f>
        <v>#REF!</v>
      </c>
      <c r="I179" s="65" t="e">
        <f aca="false">I180</f>
        <v>#REF!</v>
      </c>
      <c r="J179" s="66"/>
      <c r="K179" s="66"/>
    </row>
    <row r="180" customFormat="false" ht="78" hidden="false" customHeight="true" outlineLevel="0" collapsed="false">
      <c r="A180" s="40" t="s">
        <v>206</v>
      </c>
      <c r="B180" s="41" t="n">
        <v>710</v>
      </c>
      <c r="C180" s="96" t="s">
        <v>109</v>
      </c>
      <c r="D180" s="96" t="s">
        <v>49</v>
      </c>
      <c r="E180" s="96" t="s">
        <v>207</v>
      </c>
      <c r="F180" s="96"/>
      <c r="G180" s="42" t="n">
        <f aca="false">G181</f>
        <v>49.5</v>
      </c>
      <c r="H180" s="38" t="e">
        <f aca="false">H181+#REF!</f>
        <v>#REF!</v>
      </c>
      <c r="I180" s="38" t="e">
        <f aca="false">I181+#REF!</f>
        <v>#REF!</v>
      </c>
      <c r="J180" s="39"/>
      <c r="K180" s="39"/>
    </row>
    <row r="181" customFormat="false" ht="27" hidden="false" customHeight="true" outlineLevel="0" collapsed="false">
      <c r="A181" s="43" t="s">
        <v>175</v>
      </c>
      <c r="B181" s="44" t="n">
        <v>710</v>
      </c>
      <c r="C181" s="89" t="s">
        <v>109</v>
      </c>
      <c r="D181" s="89" t="s">
        <v>49</v>
      </c>
      <c r="E181" s="89" t="s">
        <v>207</v>
      </c>
      <c r="F181" s="89" t="s">
        <v>41</v>
      </c>
      <c r="G181" s="46" t="n">
        <v>49.5</v>
      </c>
      <c r="H181" s="38" t="n">
        <f aca="false">H183</f>
        <v>0</v>
      </c>
      <c r="I181" s="38" t="n">
        <f aca="false">I183</f>
        <v>0</v>
      </c>
      <c r="J181" s="39"/>
      <c r="K181" s="39"/>
    </row>
    <row r="182" customFormat="false" ht="73.2" hidden="false" customHeight="true" outlineLevel="0" collapsed="false">
      <c r="A182" s="40" t="s">
        <v>208</v>
      </c>
      <c r="B182" s="41" t="n">
        <v>710</v>
      </c>
      <c r="C182" s="96" t="s">
        <v>109</v>
      </c>
      <c r="D182" s="96" t="s">
        <v>49</v>
      </c>
      <c r="E182" s="96" t="s">
        <v>209</v>
      </c>
      <c r="F182" s="96"/>
      <c r="G182" s="42" t="n">
        <f aca="false">G183</f>
        <v>1.5</v>
      </c>
      <c r="H182" s="62"/>
      <c r="I182" s="81"/>
      <c r="J182" s="4"/>
      <c r="K182" s="4"/>
    </row>
    <row r="183" customFormat="false" ht="26.4" hidden="false" customHeight="false" outlineLevel="0" collapsed="false">
      <c r="A183" s="43" t="s">
        <v>40</v>
      </c>
      <c r="B183" s="44" t="n">
        <v>710</v>
      </c>
      <c r="C183" s="89" t="s">
        <v>109</v>
      </c>
      <c r="D183" s="89" t="s">
        <v>49</v>
      </c>
      <c r="E183" s="89" t="s">
        <v>209</v>
      </c>
      <c r="F183" s="89" t="s">
        <v>41</v>
      </c>
      <c r="G183" s="46" t="n">
        <v>1.5</v>
      </c>
      <c r="H183" s="62"/>
      <c r="I183" s="81"/>
      <c r="J183" s="4"/>
      <c r="K183" s="4"/>
    </row>
    <row r="184" customFormat="false" ht="21.6" hidden="false" customHeight="true" outlineLevel="0" collapsed="false">
      <c r="A184" s="33" t="s">
        <v>210</v>
      </c>
      <c r="B184" s="28" t="n">
        <v>710</v>
      </c>
      <c r="C184" s="29" t="s">
        <v>69</v>
      </c>
      <c r="D184" s="29"/>
      <c r="E184" s="211"/>
      <c r="F184" s="211"/>
      <c r="G184" s="30" t="n">
        <f aca="false">G185</f>
        <v>180</v>
      </c>
      <c r="H184" s="62"/>
      <c r="I184" s="62"/>
    </row>
    <row r="185" customFormat="false" ht="22.8" hidden="false" customHeight="true" outlineLevel="0" collapsed="false">
      <c r="A185" s="48" t="s">
        <v>211</v>
      </c>
      <c r="B185" s="28" t="n">
        <v>710</v>
      </c>
      <c r="C185" s="29" t="s">
        <v>69</v>
      </c>
      <c r="D185" s="29" t="s">
        <v>18</v>
      </c>
      <c r="E185" s="29"/>
      <c r="F185" s="29"/>
      <c r="G185" s="30" t="n">
        <f aca="false">G186</f>
        <v>180</v>
      </c>
      <c r="H185" s="62"/>
      <c r="I185" s="62"/>
    </row>
    <row r="186" customFormat="false" ht="69" hidden="false" customHeight="false" outlineLevel="0" collapsed="false">
      <c r="A186" s="48" t="s">
        <v>212</v>
      </c>
      <c r="B186" s="28" t="n">
        <v>710</v>
      </c>
      <c r="C186" s="29" t="s">
        <v>69</v>
      </c>
      <c r="D186" s="29" t="s">
        <v>18</v>
      </c>
      <c r="E186" s="29" t="s">
        <v>213</v>
      </c>
      <c r="F186" s="29"/>
      <c r="G186" s="30" t="n">
        <f aca="false">G187</f>
        <v>180</v>
      </c>
      <c r="H186" s="62"/>
      <c r="I186" s="62"/>
    </row>
    <row r="187" customFormat="false" ht="73.2" hidden="false" customHeight="true" outlineLevel="0" collapsed="false">
      <c r="A187" s="40" t="s">
        <v>214</v>
      </c>
      <c r="B187" s="41" t="n">
        <v>710</v>
      </c>
      <c r="C187" s="23" t="s">
        <v>69</v>
      </c>
      <c r="D187" s="23" t="s">
        <v>18</v>
      </c>
      <c r="E187" s="23" t="s">
        <v>215</v>
      </c>
      <c r="F187" s="23"/>
      <c r="G187" s="42" t="n">
        <f aca="false">G188</f>
        <v>180</v>
      </c>
      <c r="H187" s="62"/>
      <c r="I187" s="62"/>
    </row>
    <row r="188" customFormat="false" ht="31.5" hidden="false" customHeight="true" outlineLevel="0" collapsed="false">
      <c r="A188" s="43" t="s">
        <v>40</v>
      </c>
      <c r="B188" s="44" t="n">
        <v>710</v>
      </c>
      <c r="C188" s="45" t="s">
        <v>69</v>
      </c>
      <c r="D188" s="45" t="s">
        <v>18</v>
      </c>
      <c r="E188" s="82" t="s">
        <v>215</v>
      </c>
      <c r="F188" s="45" t="s">
        <v>41</v>
      </c>
      <c r="G188" s="46" t="n">
        <v>180</v>
      </c>
      <c r="H188" s="62"/>
      <c r="I188" s="62"/>
    </row>
  </sheetData>
  <mergeCells count="14">
    <mergeCell ref="B1:I1"/>
    <mergeCell ref="B2:I2"/>
    <mergeCell ref="B3:I3"/>
    <mergeCell ref="B4:I4"/>
    <mergeCell ref="B5:I5"/>
    <mergeCell ref="A6:G6"/>
    <mergeCell ref="A8:A9"/>
    <mergeCell ref="B8:B9"/>
    <mergeCell ref="C8:C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551388888888889" right="0.433333333333333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1-15T15:22:30Z</cp:lastPrinted>
  <dcterms:modified xsi:type="dcterms:W3CDTF">2024-12-17T08:09:50Z</dcterms:modified>
  <cp:revision>0</cp:revision>
  <dc:subject/>
  <dc:title/>
</cp:coreProperties>
</file>