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. парам." sheetId="1" state="visible" r:id="rId2"/>
    <sheet name="Расходы (4 прил.)" sheetId="2" state="visible" r:id="rId3"/>
  </sheets>
  <definedNames>
    <definedName function="false" hidden="false" localSheetId="0" name="_xlnm.Print_Area" vbProcedure="false">'Осн. парам.'!$A$1:$M$24</definedName>
    <definedName function="false" hidden="false" localSheetId="1" name="_xlnm.Print_Area" vbProcedure="false">'Расходы (4 прил.)'!$A$2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Программа малого и среднего предприниматель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2</xdr:colOff>
                <xdr:row>71</xdr:row>
                <xdr:rowOff>14</xdr:rowOff>
              </xdr:from>
              <xdr:to>
                <xdr:col>9</xdr:col>
                <xdr:colOff>14</xdr:colOff>
                <xdr:row>172</xdr:row>
                <xdr:rowOff>8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4</xdr:colOff>
                <xdr:row>485</xdr:row>
                <xdr:rowOff>3</xdr:rowOff>
              </xdr:from>
              <xdr:to>
                <xdr:col>10</xdr:col>
                <xdr:colOff>9</xdr:colOff>
                <xdr:row>696</xdr:row>
                <xdr:rowOff>10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4</xdr:colOff>
                <xdr:row>485</xdr:row>
                <xdr:rowOff>3</xdr:rowOff>
              </xdr:from>
              <xdr:to>
                <xdr:col>10</xdr:col>
                <xdr:colOff>9</xdr:colOff>
                <xdr:row>683</xdr:row>
                <xdr:rowOff>5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4</xdr:colOff>
                <xdr:row>485</xdr:row>
                <xdr:rowOff>3</xdr:rowOff>
              </xdr:from>
              <xdr:to>
                <xdr:col>10</xdr:col>
                <xdr:colOff>9</xdr:colOff>
                <xdr:row>696</xdr:row>
                <xdr:rowOff>10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8312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4</xdr:colOff>
                <xdr:row>485</xdr:row>
                <xdr:rowOff>3</xdr:rowOff>
              </xdr:from>
              <xdr:to>
                <xdr:col>10</xdr:col>
                <xdr:colOff>9</xdr:colOff>
                <xdr:row>687</xdr:row>
                <xdr:rowOff>13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2</xdr:colOff>
                <xdr:row>62</xdr:row>
                <xdr:rowOff>4</xdr:rowOff>
              </xdr:from>
              <xdr:to>
                <xdr:col>10</xdr:col>
                <xdr:colOff>6</xdr:colOff>
                <xdr:row>409</xdr:row>
                <xdr:rowOff>5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2</xdr:colOff>
                <xdr:row>62</xdr:row>
                <xdr:rowOff>4</xdr:rowOff>
              </xdr:from>
              <xdr:to>
                <xdr:col>10</xdr:col>
                <xdr:colOff>6</xdr:colOff>
                <xdr:row>395</xdr:row>
                <xdr:rowOff>15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2</xdr:colOff>
                <xdr:row>62</xdr:row>
                <xdr:rowOff>4</xdr:rowOff>
              </xdr:from>
              <xdr:to>
                <xdr:col>10</xdr:col>
                <xdr:colOff>6</xdr:colOff>
                <xdr:row>409</xdr:row>
                <xdr:rowOff>5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8312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2</xdr:colOff>
                <xdr:row>62</xdr:row>
                <xdr:rowOff>4</xdr:rowOff>
              </xdr:from>
              <xdr:to>
                <xdr:col>10</xdr:col>
                <xdr:colOff>6</xdr:colOff>
                <xdr:row>400</xdr:row>
                <xdr:rowOff>8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2</xdr:colOff>
                <xdr:row>62</xdr:row>
                <xdr:rowOff>4</xdr:rowOff>
              </xdr:from>
              <xdr:to>
                <xdr:col>11</xdr:col>
                <xdr:colOff>34</xdr:colOff>
                <xdr:row>409</xdr:row>
                <xdr:rowOff>5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2</xdr:colOff>
                <xdr:row>62</xdr:row>
                <xdr:rowOff>4</xdr:rowOff>
              </xdr:from>
              <xdr:to>
                <xdr:col>11</xdr:col>
                <xdr:colOff>34</xdr:colOff>
                <xdr:row>395</xdr:row>
                <xdr:rowOff>15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2</xdr:colOff>
                <xdr:row>62</xdr:row>
                <xdr:rowOff>4</xdr:rowOff>
              </xdr:from>
              <xdr:to>
                <xdr:col>11</xdr:col>
                <xdr:colOff>34</xdr:colOff>
                <xdr:row>409</xdr:row>
                <xdr:rowOff>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8312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2</xdr:colOff>
                <xdr:row>62</xdr:row>
                <xdr:rowOff>4</xdr:rowOff>
              </xdr:from>
              <xdr:to>
                <xdr:col>11</xdr:col>
                <xdr:colOff>34</xdr:colOff>
                <xdr:row>4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328">
  <si>
    <t xml:space="preserve">Приложение №1</t>
  </si>
  <si>
    <t xml:space="preserve">к решению Совета депутатов МО "Пёшский сельсовет" НАО </t>
  </si>
  <si>
    <t xml:space="preserve">от   2008 г. №-рс</t>
  </si>
  <si>
    <t xml:space="preserve">Приложение №1 к Постановлению</t>
  </si>
  <si>
    <t xml:space="preserve">Администрации МО "Хорей - Верский </t>
  </si>
  <si>
    <t xml:space="preserve">сельсовет " НАО</t>
  </si>
  <si>
    <t xml:space="preserve">№64-П от 12.11.2021 </t>
  </si>
  <si>
    <t xml:space="preserve">I. Основные параметры бюджета муниципального образования "Хорей - Верский сельсовет" Ненецкого автономного округа</t>
  </si>
  <si>
    <t xml:space="preserve">ед. изм. тыс. руб.</t>
  </si>
  <si>
    <t xml:space="preserve">Показатели</t>
  </si>
  <si>
    <t xml:space="preserve">Плановый период</t>
  </si>
  <si>
    <t xml:space="preserve">2023</t>
  </si>
  <si>
    <t xml:space="preserve">2024</t>
  </si>
  <si>
    <t xml:space="preserve">доходы</t>
  </si>
  <si>
    <t xml:space="preserve">1</t>
  </si>
  <si>
    <t xml:space="preserve">Доходы без межбюджетных трансфертов</t>
  </si>
  <si>
    <t xml:space="preserve">Доходы с межбюджетными трансфертами</t>
  </si>
  <si>
    <t xml:space="preserve">Собственные доходы</t>
  </si>
  <si>
    <t xml:space="preserve">Расходы</t>
  </si>
  <si>
    <t xml:space="preserve">Налоговые доходы</t>
  </si>
  <si>
    <t xml:space="preserve">Дефицит (-), профицит (+)</t>
  </si>
  <si>
    <t xml:space="preserve">Источники финансирования дефицита                   (остатки средств бюджета)</t>
  </si>
  <si>
    <t xml:space="preserve">Налоги на прибыль</t>
  </si>
  <si>
    <t xml:space="preserve">Муниципальный долг МО "Хорей - Верский сельсовет" НАО (на конец года)</t>
  </si>
  <si>
    <t xml:space="preserve"> Налог  на  доходы  физических  лиц   с   доходов,
 облагаемых  по  налоговой  ставке,  установленной
 пунктом   1   статьи   224   Налогового   кодекса
 Российской  Федерации,  за  исключением  доходов,
 полученных          физическими           лицами,
</t>
  </si>
  <si>
    <t xml:space="preserve"> Налог на имущество физических лиц
</t>
  </si>
  <si>
    <t xml:space="preserve">Земельный налог в т.ч.:  </t>
  </si>
  <si>
    <t xml:space="preserve">Земельный   налог,    взимаемый    по    ставкам,
установленным  в  соответствии  с  подпунктом   1 пункта 1 статьи 394 Налогового кодекса Российской
Федерации    и     применяемым     к     объектам
налогообложения,   расположенным    в    границах
посел</t>
  </si>
  <si>
    <t xml:space="preserve">Земельный   налог,    взимаемый    по    ставкам,
установленным  в  соответствии  с  подпунктом   2 пункта 1 статьи 394 Налогового кодекса Российской
Федерации    и     применяемым     к     объектам
 налогообложения,   расположенным    в    границах
 пос</t>
  </si>
  <si>
    <t xml:space="preserve"> Государственная     пошлина     за     совершение
 нотариальных действий должностными лицами органов
 местного   самоуправления,   уполномоченными    в
 соответствии с законодательными актами Российской
 Федерации на совершение нотариальных действий
</t>
  </si>
  <si>
    <t xml:space="preserve">Неналоговые доходы</t>
  </si>
  <si>
    <t xml:space="preserve">Доходы получаемые в виде аренд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родительской платы</t>
  </si>
  <si>
    <t xml:space="preserve">Доходы от платных мероприятий ДК</t>
  </si>
  <si>
    <t xml:space="preserve">Безвозмездные перечисления</t>
  </si>
  <si>
    <t xml:space="preserve">Дотация  выравнивание уровня бюджетной обеспеченности из областного бюджета</t>
  </si>
  <si>
    <t xml:space="preserve">Субвенция бюджетам поселений  на социальную поддержку специалистов культуры, работающих и постоянно проживающих в сельских поселениях, в виде ежемесячной компенсации расходов по плате за наём, теплоснабжение, электроснабжение занимаемого жилого помещения,</t>
  </si>
  <si>
    <t xml:space="preserve">Субвенция бюджетам поселений  на осуществление полномочий по предоставлению льгот по оплате коммунальных услуг отдельным категориям граждан, работающим и проживающим в сельской местности в сфере образования</t>
  </si>
  <si>
    <t xml:space="preserve">Субвенция бюджетам поселений  на осуществление полномочий по предоставлению льгот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Субвенция из Регионального фонда компенсаций на обеспечение государственных гарантий прав граждан на получение общедоступного и бесплатного начального общего,основного общего и среднего общего образования в образовательных учреждениях на 2007 год</t>
  </si>
  <si>
    <t xml:space="preserve">Субвенции на осуществление полномочий в области совершения нотариальных действий</t>
  </si>
  <si>
    <t xml:space="preserve">Субвенция бюджетам поселений на социальную поддержку в виде ежемесячной компенсации абонентской платы за пользование квартирным телефоном лицам, постоянно проживающим в сельских поселениях НАО</t>
  </si>
  <si>
    <t xml:space="preserve">Прочие  межбюджетные   трансферты,  передаваемые
 бюджетам поселений из районного бюджета
</t>
  </si>
  <si>
    <t xml:space="preserve">Прочие дотации на частичную компенсацию расходов по заработной плате до ставки 2300 руб.</t>
  </si>
  <si>
    <t xml:space="preserve">Субвенция бюджетам на осуществление полномочий по Первичному воинскому учету</t>
  </si>
  <si>
    <t xml:space="preserve">Субвенция на денежные выплаты медперсоналу ФАП за счет средств Федерального бюджета</t>
  </si>
  <si>
    <t xml:space="preserve">Субвенция на денежные выплаты медперсоналу ФАП за счет средств Окружного бюджета</t>
  </si>
  <si>
    <t xml:space="preserve">Субвенция бюджетам поселений на осуществление полномочий по выплате граждданам адресных субсидий на оплату жилья и коммунальных услуг</t>
  </si>
  <si>
    <t xml:space="preserve"> 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на оказание скорой медицинск</t>
  </si>
  <si>
    <t xml:space="preserve">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 на организацию предоставлени</t>
  </si>
  <si>
    <t xml:space="preserve">Субвенция бюджетам поселений из Районного фонда компенсаций на организацию предоставления  дошкольному образованию</t>
  </si>
  <si>
    <t xml:space="preserve">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 на содержание авиаплощадок, </t>
  </si>
  <si>
    <t xml:space="preserve">Субвенция бюджетам поселений из Районного фонда компенсаций на содержание автотранспорта</t>
  </si>
  <si>
    <t xml:space="preserve">Субвенция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ение полномочий по компенсации убытков производителям электро- и теплоэнергии, возникающих в результате государственного регулирования тарифов на электрическую и тепловую энергию отпускаемую сельскому поселению</t>
  </si>
  <si>
    <t xml:space="preserve">225-812</t>
  </si>
  <si>
    <t xml:space="preserve">Субсидии на проведение капитального ремонта многоквартирных домов из ФБ и ОБ</t>
  </si>
  <si>
    <t xml:space="preserve">225-813</t>
  </si>
  <si>
    <t xml:space="preserve">Субсидии, предоставляемые бюджетам поселений для предоставления субсидий в целях государственной финансовой поддержки завоза продукции (угля, дров) </t>
  </si>
  <si>
    <t xml:space="preserve">Доходы от предпринимательской деятельности</t>
  </si>
  <si>
    <t xml:space="preserve">ВСЕГО ДОХОДОВ:</t>
  </si>
  <si>
    <t xml:space="preserve">Глава  МО "Пёшский сельсовет" НАО</t>
  </si>
  <si>
    <t xml:space="preserve">/Корытов Л.К./</t>
  </si>
  <si>
    <t xml:space="preserve">Главный бухгалтер</t>
  </si>
  <si>
    <t xml:space="preserve">/Шмоткина Д.Д./</t>
  </si>
  <si>
    <t xml:space="preserve">310-814</t>
  </si>
  <si>
    <t xml:space="preserve">ввпап</t>
  </si>
  <si>
    <t xml:space="preserve">Приложение №2</t>
  </si>
  <si>
    <t xml:space="preserve">Приложение №2 к Постановлению</t>
  </si>
  <si>
    <t xml:space="preserve">Администрации МО "Хорей - Верский сельсовет" НАО</t>
  </si>
  <si>
    <t xml:space="preserve">№64-П от 12.11.2021</t>
  </si>
  <si>
    <t xml:space="preserve">II. Объемы бюджетных ассигнований по главным распорядителям бюджетных средств, разделам, подразделам классификации расходов бюджетов</t>
  </si>
  <si>
    <t xml:space="preserve">тыс. рублей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Сумма на 2024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10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20300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92.0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0021100</t>
  </si>
  <si>
    <t xml:space="preserve">Депутаты представительного органа муниципального образования</t>
  </si>
  <si>
    <t xml:space="preserve">92.1.0000</t>
  </si>
  <si>
    <t xml:space="preserve">92.1.9101</t>
  </si>
  <si>
    <t xml:space="preserve">Председатель представительного органа муниципального образования</t>
  </si>
  <si>
    <t xml:space="preserve">92.2.0000</t>
  </si>
  <si>
    <t xml:space="preserve">92.2.9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нет з/платы и фон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ежбюджетные трансферты</t>
  </si>
  <si>
    <t xml:space="preserve">99.0.0000</t>
  </si>
  <si>
    <t xml:space="preserve">Иные межбюджетные трансферты бюджета поселений в бюджет муниципального района «Заполярный район» на осуществление Контрольно-счетной палатой муниципального района «Заполярный район» переданных полномочий контрольно-счетного органа муниципального образован</t>
  </si>
  <si>
    <t xml:space="preserve">99.0.9911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</t>
  </si>
  <si>
    <t xml:space="preserve">Проведение выборов главы муниципального образования</t>
  </si>
  <si>
    <t xml:space="preserve">0200003</t>
  </si>
  <si>
    <t xml:space="preserve">Резервные фонды </t>
  </si>
  <si>
    <t xml:space="preserve">11</t>
  </si>
  <si>
    <t xml:space="preserve">Резервный фонд местной Администрации</t>
  </si>
  <si>
    <t xml:space="preserve">90.0.0000</t>
  </si>
  <si>
    <t xml:space="preserve">Код главы</t>
  </si>
  <si>
    <t xml:space="preserve">Сумма, тыс.руб.</t>
  </si>
  <si>
    <t xml:space="preserve">Резервный фонд</t>
  </si>
  <si>
    <t xml:space="preserve">90.0.9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1.0000</t>
  </si>
  <si>
    <t xml:space="preserve">Обеспечение первичных мер пожарной безопасности в границах поселения</t>
  </si>
  <si>
    <t xml:space="preserve">98.1.92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униципальная программа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40.0.0000</t>
  </si>
  <si>
    <t xml:space="preserve">Мероприятия, направленные на поддержку малого и среднего предпринимательства</t>
  </si>
  <si>
    <t xml:space="preserve">40.0.9303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Коммунальное хозяйство</t>
  </si>
  <si>
    <t xml:space="preserve">Благоустройство</t>
  </si>
  <si>
    <t xml:space="preserve">5210000</t>
  </si>
  <si>
    <t xml:space="preserve">Субсидии на организацию благоустройства территорий сельских поселений</t>
  </si>
  <si>
    <t xml:space="preserve">5210124</t>
  </si>
  <si>
    <t xml:space="preserve">Софинансирование за счет средств бюджетов поселений расходных обязательств, возникающих при выполнении полномочий органов местного самоуправления поселений по организации благоустройства территории поселения</t>
  </si>
  <si>
    <t xml:space="preserve">521015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                                </t>
  </si>
  <si>
    <t xml:space="preserve">52102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98.2.0000</t>
  </si>
  <si>
    <t xml:space="preserve">Освещение улиц</t>
  </si>
  <si>
    <t xml:space="preserve">98.2.9631</t>
  </si>
  <si>
    <t xml:space="preserve">Озеленение</t>
  </si>
  <si>
    <t xml:space="preserve">6000000</t>
  </si>
  <si>
    <t xml:space="preserve">80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одержание дорог и тротуаров</t>
  </si>
  <si>
    <t xml:space="preserve">Содержание автомобильных дорог, передаваемых поселениям для исполнения их полномочий с 01.01.07г.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Размещение и содержание малых архитектурных форм</t>
  </si>
  <si>
    <t xml:space="preserve">98.2.9632</t>
  </si>
  <si>
    <t xml:space="preserve">Снос ветхого жилья</t>
  </si>
  <si>
    <t xml:space="preserve">6000500</t>
  </si>
  <si>
    <t xml:space="preserve">Муниципальные программы</t>
  </si>
  <si>
    <t xml:space="preserve">79500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7950600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00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80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</t>
  </si>
  <si>
    <t xml:space="preserve">52580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за счет средств окружного бюджета</t>
  </si>
  <si>
    <t xml:space="preserve">Софинансирование подпрограммы "Обеспечение земельных участков коммунальной и транспортной инфраструктурами в целях жилищного строительства" за счет средств районного бюджета</t>
  </si>
  <si>
    <t xml:space="preserve">5258013</t>
  </si>
  <si>
    <t xml:space="preserve">Образование</t>
  </si>
  <si>
    <t xml:space="preserve">Дошкольное образование+предпринимательская деятельность</t>
  </si>
  <si>
    <t xml:space="preserve">Дошкольное образование+льготы</t>
  </si>
  <si>
    <t xml:space="preserve">Дошкольное образование</t>
  </si>
  <si>
    <t xml:space="preserve">4209900</t>
  </si>
  <si>
    <t xml:space="preserve">МДОУ "Детский сад №35 с.Нижняя Пёша"</t>
  </si>
  <si>
    <t xml:space="preserve">001</t>
  </si>
  <si>
    <t xml:space="preserve">МДОУ "Детский сад №56 д.Верхняя Пёша"</t>
  </si>
  <si>
    <t xml:space="preserve">МДОУ "Детский сад №59 д.Волоковая"</t>
  </si>
  <si>
    <t xml:space="preserve">Оплата льгот по коммунальным услугам в соответствии с законом НАО от 06.01.05 №546-ОЗ</t>
  </si>
  <si>
    <t xml:space="preserve">4200000</t>
  </si>
  <si>
    <t xml:space="preserve">327</t>
  </si>
  <si>
    <t xml:space="preserve">Дошкольное образование(предпринимательская деятельность)</t>
  </si>
  <si>
    <t xml:space="preserve">Общее образование</t>
  </si>
  <si>
    <t xml:space="preserve">Школы+льготы</t>
  </si>
  <si>
    <t xml:space="preserve">4210001</t>
  </si>
  <si>
    <t xml:space="preserve">4200001</t>
  </si>
  <si>
    <t xml:space="preserve">Школы+интернат</t>
  </si>
  <si>
    <t xml:space="preserve">Пёшский интернат</t>
  </si>
  <si>
    <t xml:space="preserve">Классное руководство</t>
  </si>
  <si>
    <t xml:space="preserve">5190000</t>
  </si>
  <si>
    <t xml:space="preserve">623</t>
  </si>
  <si>
    <t xml:space="preserve">Молодёжная политика</t>
  </si>
  <si>
    <t xml:space="preserve">МОУ "Средняя общеобразовательная школа с.Нижняя Пёша"</t>
  </si>
  <si>
    <t xml:space="preserve">МОУ "Основная общеобразовательная школа д.Верхняя Пёша"</t>
  </si>
  <si>
    <t xml:space="preserve">МОУ "Основная общеобразовательная школа д.Волоковая"</t>
  </si>
  <si>
    <t xml:space="preserve">Молодежная политика и оздоровление детей</t>
  </si>
  <si>
    <t xml:space="preserve">Государственная программа Ненецкого автономного округа "Молодежь Ненецкого автономного округа" </t>
  </si>
  <si>
    <t xml:space="preserve">5259100</t>
  </si>
  <si>
    <t xml:space="preserve">Подпрограмма  "Реализация государственной молодежной политики в Ненецком автономном округе (2014-2016 годы)" </t>
  </si>
  <si>
    <t xml:space="preserve">5259101</t>
  </si>
  <si>
    <t xml:space="preserve">Подпрограмма  "Реализация государственной молодежной политики в Ненецком автономном округе в 2014-2016 годах" за счет средств окружного бюджета</t>
  </si>
  <si>
    <t xml:space="preserve">Софинансирование муниципального района в рамках подпрограммы "Реализация государственной молодежной политики в Ненецком автономном округе (2014-2016 годы)"</t>
  </si>
  <si>
    <t xml:space="preserve">5259111</t>
  </si>
  <si>
    <t xml:space="preserve">Организационно-воспитательная работа с детьми и молодежью</t>
  </si>
  <si>
    <t xml:space="preserve">98.3.0000</t>
  </si>
  <si>
    <t xml:space="preserve">Проведение мероприятий для детей и молодежи</t>
  </si>
  <si>
    <t xml:space="preserve">98.3.9701</t>
  </si>
  <si>
    <t xml:space="preserve">Отдых детей в каникулярное время</t>
  </si>
  <si>
    <t xml:space="preserve">4320000</t>
  </si>
  <si>
    <t xml:space="preserve">452</t>
  </si>
  <si>
    <t xml:space="preserve">Культура, 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
муниципальных образований и государственных библиотек 
городов Москвы и Санкт-Петербурга</t>
  </si>
  <si>
    <t xml:space="preserve">4400200</t>
  </si>
  <si>
    <t xml:space="preserve">64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Государственная программа Ненецкого автономного округа "Культура"</t>
  </si>
  <si>
    <t xml:space="preserve">5256500</t>
  </si>
  <si>
    <t xml:space="preserve">Подпрограмма "Сохранение и развитие культуры Ненецкого автономного округа" </t>
  </si>
  <si>
    <t xml:space="preserve">5256503</t>
  </si>
  <si>
    <t xml:space="preserve">Софинансирование муниципального района в рамках подпрограммы "Сохранение и развитие культуры Ненецкого автономного округа" </t>
  </si>
  <si>
    <t xml:space="preserve">5256513</t>
  </si>
  <si>
    <t xml:space="preserve">Целевые программы муниципальных образований</t>
  </si>
  <si>
    <t xml:space="preserve">Муниципальная целевая программа "Социальное развитие села на территории МО "Муниципальный район" "Заполярный район" на 2009-2015 годы" </t>
  </si>
  <si>
    <t xml:space="preserve">Обеспечение функций казенными учреждениями </t>
  </si>
  <si>
    <t xml:space="preserve">Другие вопросы в области культуры, кинематографии</t>
  </si>
  <si>
    <t xml:space="preserve">Муниципальная целевая программа "Мероприятия по празднованию юбилейных дат деревни Волоковая, деревни Верхняя Пеша, деревни Белушье, деревни Волонга на 2012-2014 годы"</t>
  </si>
  <si>
    <t xml:space="preserve">Муниципальная программа "Сохранение и развитие культуры Заполярного района на 2014-2018 годы"</t>
  </si>
  <si>
    <t xml:space="preserve">7950300</t>
  </si>
  <si>
    <t xml:space="preserve">Социальная политика</t>
  </si>
  <si>
    <t xml:space="preserve">Пенсионное обеспечение</t>
  </si>
  <si>
    <t xml:space="preserve">МП "Старшее поколение МО "Хорей - Верский сельсовет" на 2019-2021 годы"</t>
  </si>
  <si>
    <t xml:space="preserve">98.0.0000</t>
  </si>
  <si>
    <t xml:space="preserve">Другие вопросы в области социальной политики</t>
  </si>
  <si>
    <t xml:space="preserve">98.0.9401</t>
  </si>
  <si>
    <t xml:space="preserve">Социальное обеспечение и иные выплаты населению</t>
  </si>
  <si>
    <t xml:space="preserve">300</t>
  </si>
  <si>
    <t xml:space="preserve">нет пенси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9402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Социальное обеспечение населения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Выполнение переданных государственных полномочий</t>
  </si>
  <si>
    <t xml:space="preserve">95.0.0000</t>
  </si>
  <si>
    <t xml:space="preserve">Социальная поддержка специалистов, работающих и проживающих в сельских населённых пунктах Ненецкого автономного округа</t>
  </si>
  <si>
    <t xml:space="preserve">50586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5058614</t>
  </si>
  <si>
    <t xml:space="preserve">полного</t>
  </si>
  <si>
    <t xml:space="preserve">Субвенции органам местного самоуправления на осуществление государственного полномочия Ненецкого автономного округа 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7923</t>
  </si>
  <si>
    <t xml:space="preserve">Субвенции органам местного самоуправления на осуществление государственного полномочия Ненецкого автономного округа по изготовлению и установке надгробных памятников на могилах участников Великой Отечественной войны</t>
  </si>
  <si>
    <t xml:space="preserve">95.0.7924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9538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енецкого автономного округа от 2 июня 2011 года № 99-п «О предоставлении и расходовани</t>
  </si>
  <si>
    <t xml:space="preserve">5059900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ые и спортивные мероприятия</t>
  </si>
  <si>
    <t xml:space="preserve">98.4.0000</t>
  </si>
  <si>
    <t xml:space="preserve">Мероприятия в области физической культуры и спорта</t>
  </si>
  <si>
    <t xml:space="preserve">98.4.9701</t>
  </si>
  <si>
    <t xml:space="preserve">Межбюджетные трансферты общего характера бюджетам бюджетной системы РФ</t>
  </si>
  <si>
    <t xml:space="preserve">Прочие межбюджетные трансферты общего характера</t>
  </si>
  <si>
    <t xml:space="preserve">79504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ект приложений 2009 " xfId="21"/>
    <cellStyle name="Обычный_Проект приложений 2009 (version 1)" xfId="22"/>
    <cellStyle name="Обычный_Проект приложений 2010 (version 1)" xfId="23"/>
    <cellStyle name="Обычный_Проект приложений 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M177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4.41"/>
    <col collapsed="false" customWidth="true" hidden="false" outlineLevel="0" max="2" min="2" style="2" width="13.28"/>
    <col collapsed="false" customWidth="true" hidden="false" outlineLevel="0" max="3" min="3" style="1" width="11.28"/>
    <col collapsed="false" customWidth="true" hidden="false" outlineLevel="0" max="4" min="4" style="3" width="11.28"/>
    <col collapsed="false" customWidth="true" hidden="false" outlineLevel="0" max="5" min="5" style="3" width="7.56"/>
    <col collapsed="false" customWidth="true" hidden="false" outlineLevel="0" max="6" min="6" style="3" width="15.56"/>
    <col collapsed="false" customWidth="true" hidden="true" outlineLevel="0" max="8" min="7" style="3" width="15.56"/>
    <col collapsed="false" customWidth="true" hidden="true" outlineLevel="0" max="10" min="9" style="3" width="21.84"/>
    <col collapsed="false" customWidth="true" hidden="false" outlineLevel="0" max="11" min="11" style="3" width="11.28"/>
    <col collapsed="false" customWidth="true" hidden="false" outlineLevel="0" max="12" min="12" style="3" width="10.28"/>
    <col collapsed="false" customWidth="true" hidden="false" outlineLevel="0" max="13" min="13" style="3" width="8.99"/>
    <col collapsed="false" customWidth="false" hidden="false" outlineLevel="0" max="257" min="14" style="3" width="9.14"/>
  </cols>
  <sheetData>
    <row r="1" customFormat="false" ht="12.75" hidden="true" customHeight="false" outlineLevel="0" collapsed="false"/>
    <row r="2" customFormat="false" ht="9.4" hidden="true" customHeight="true" outlineLevel="0" collapsed="false">
      <c r="D2" s="4" t="s">
        <v>0</v>
      </c>
      <c r="K2" s="4" t="s">
        <v>0</v>
      </c>
      <c r="L2" s="4" t="s">
        <v>0</v>
      </c>
      <c r="M2" s="4" t="s">
        <v>0</v>
      </c>
    </row>
    <row r="3" customFormat="false" ht="11.45" hidden="true" customHeight="true" outlineLevel="0" collapsed="false">
      <c r="B3" s="5" t="s">
        <v>1</v>
      </c>
      <c r="C3" s="5"/>
      <c r="D3" s="5"/>
    </row>
    <row r="4" customFormat="false" ht="8.65" hidden="true" customHeight="true" outlineLevel="0" collapsed="false">
      <c r="B4" s="6"/>
      <c r="D4" s="6" t="s">
        <v>2</v>
      </c>
      <c r="K4" s="6" t="s">
        <v>2</v>
      </c>
      <c r="L4" s="6" t="s">
        <v>2</v>
      </c>
      <c r="M4" s="6" t="s">
        <v>2</v>
      </c>
    </row>
    <row r="5" s="8" customFormat="true" ht="12.95" hidden="false" customHeight="true" outlineLevel="0" collapsed="false">
      <c r="A5" s="7"/>
      <c r="B5" s="7"/>
      <c r="C5" s="7"/>
      <c r="D5" s="7"/>
      <c r="E5" s="7"/>
      <c r="F5" s="7"/>
      <c r="G5" s="7"/>
      <c r="K5" s="9" t="s">
        <v>3</v>
      </c>
      <c r="L5" s="9"/>
      <c r="M5" s="9"/>
    </row>
    <row r="6" customFormat="false" ht="12.95" hidden="true" customHeight="true" outlineLevel="0" collapsed="false">
      <c r="A6" s="5"/>
      <c r="B6" s="5"/>
      <c r="C6" s="5"/>
      <c r="D6" s="5"/>
      <c r="E6" s="5"/>
      <c r="F6" s="5"/>
      <c r="G6" s="5"/>
      <c r="K6" s="10"/>
      <c r="L6" s="10"/>
      <c r="M6" s="10"/>
    </row>
    <row r="7" customFormat="false" ht="13.35" hidden="true" customHeight="true" outlineLevel="0" collapsed="false">
      <c r="A7" s="11"/>
      <c r="B7" s="11"/>
      <c r="C7" s="11"/>
      <c r="D7" s="11"/>
      <c r="E7" s="11"/>
      <c r="F7" s="11"/>
      <c r="G7" s="11"/>
      <c r="K7" s="10"/>
      <c r="L7" s="10"/>
      <c r="M7" s="10"/>
    </row>
    <row r="8" s="15" customFormat="true" ht="13.3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4" t="s">
        <v>4</v>
      </c>
      <c r="L8" s="14"/>
      <c r="M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4" t="s">
        <v>5</v>
      </c>
      <c r="L9" s="14"/>
      <c r="M9" s="14"/>
    </row>
    <row r="10" customFormat="false" ht="13.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9" t="s">
        <v>6</v>
      </c>
      <c r="L10" s="19"/>
      <c r="M10" s="19"/>
    </row>
    <row r="11" customFormat="false" ht="15.75" hidden="true" customHeight="false" outlineLevel="0" collapsed="false">
      <c r="A11" s="16"/>
      <c r="B11" s="17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5.5" hidden="tru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18"/>
      <c r="J12" s="18"/>
      <c r="K12" s="18"/>
      <c r="L12" s="18"/>
      <c r="M12" s="18"/>
    </row>
    <row r="13" customFormat="false" ht="15.75" hidden="true" customHeight="false" outlineLevel="0" collapsed="false">
      <c r="A13" s="22"/>
      <c r="B13" s="22"/>
      <c r="C13" s="22"/>
      <c r="D13" s="22"/>
      <c r="E13" s="23"/>
      <c r="F13" s="23"/>
      <c r="G13" s="23"/>
      <c r="H13" s="23"/>
      <c r="I13" s="18"/>
      <c r="J13" s="18"/>
      <c r="K13" s="18"/>
      <c r="L13" s="18"/>
      <c r="M13" s="18"/>
    </row>
    <row r="14" customFormat="false" ht="43.5" hidden="false" customHeight="true" outlineLevel="0" collapsed="false">
      <c r="A14" s="20" t="s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16"/>
      <c r="B15" s="17"/>
      <c r="C15" s="16"/>
      <c r="D15" s="18"/>
      <c r="E15" s="18"/>
      <c r="F15" s="18"/>
      <c r="G15" s="18"/>
      <c r="H15" s="18"/>
      <c r="I15" s="18"/>
      <c r="J15" s="18"/>
      <c r="K15" s="18"/>
      <c r="L15" s="24" t="s">
        <v>8</v>
      </c>
      <c r="M15" s="24"/>
    </row>
    <row r="16" customFormat="false" ht="24" hidden="false" customHeight="true" outlineLevel="0" collapsed="false">
      <c r="A16" s="16"/>
      <c r="B16" s="25" t="s">
        <v>9</v>
      </c>
      <c r="C16" s="25"/>
      <c r="D16" s="25"/>
      <c r="E16" s="25"/>
      <c r="F16" s="26" t="n">
        <v>2021</v>
      </c>
      <c r="G16" s="26"/>
      <c r="H16" s="27"/>
      <c r="I16" s="27"/>
      <c r="J16" s="27"/>
      <c r="K16" s="26" t="n">
        <v>2022</v>
      </c>
      <c r="L16" s="27" t="s">
        <v>10</v>
      </c>
      <c r="M16" s="27"/>
    </row>
    <row r="17" s="8" customFormat="true" ht="22.5" hidden="false" customHeight="true" outlineLevel="0" collapsed="false">
      <c r="A17" s="16"/>
      <c r="B17" s="25"/>
      <c r="C17" s="25"/>
      <c r="D17" s="25"/>
      <c r="E17" s="25"/>
      <c r="F17" s="26"/>
      <c r="G17" s="26"/>
      <c r="H17" s="28"/>
      <c r="I17" s="28"/>
      <c r="J17" s="28"/>
      <c r="K17" s="26"/>
      <c r="L17" s="25" t="s">
        <v>11</v>
      </c>
      <c r="M17" s="25" t="s">
        <v>12</v>
      </c>
    </row>
    <row r="18" s="32" customFormat="true" ht="15" hidden="false" customHeight="true" outlineLevel="0" collapsed="false">
      <c r="A18" s="29" t="s">
        <v>13</v>
      </c>
      <c r="B18" s="30" t="s">
        <v>14</v>
      </c>
      <c r="C18" s="30"/>
      <c r="D18" s="30"/>
      <c r="E18" s="30"/>
      <c r="F18" s="26" t="n">
        <v>2</v>
      </c>
      <c r="G18" s="26"/>
      <c r="H18" s="26"/>
      <c r="I18" s="26"/>
      <c r="J18" s="26"/>
      <c r="K18" s="26" t="n">
        <v>3</v>
      </c>
      <c r="L18" s="31" t="n">
        <v>4</v>
      </c>
      <c r="M18" s="31" t="n">
        <v>5</v>
      </c>
    </row>
    <row r="19" customFormat="false" ht="21" hidden="false" customHeight="true" outlineLevel="0" collapsed="false">
      <c r="A19" s="29"/>
      <c r="B19" s="33" t="s">
        <v>15</v>
      </c>
      <c r="C19" s="33"/>
      <c r="D19" s="33"/>
      <c r="E19" s="33"/>
      <c r="F19" s="34" t="n">
        <v>20214.7</v>
      </c>
      <c r="G19" s="35"/>
      <c r="H19" s="35"/>
      <c r="I19" s="35"/>
      <c r="J19" s="35"/>
      <c r="K19" s="36" t="n">
        <v>19850.6</v>
      </c>
      <c r="L19" s="36" t="n">
        <v>19921.3</v>
      </c>
      <c r="M19" s="36" t="n">
        <v>19956.9</v>
      </c>
    </row>
    <row r="20" customFormat="false" ht="18.75" hidden="false" customHeight="true" outlineLevel="0" collapsed="false">
      <c r="A20" s="37" t="n">
        <v>1</v>
      </c>
      <c r="B20" s="38" t="s">
        <v>16</v>
      </c>
      <c r="C20" s="38"/>
      <c r="D20" s="38"/>
      <c r="E20" s="38"/>
      <c r="F20" s="39" t="n">
        <v>36998.9</v>
      </c>
      <c r="G20" s="35"/>
      <c r="H20" s="35"/>
      <c r="I20" s="35"/>
      <c r="J20" s="35"/>
      <c r="K20" s="39" t="n">
        <v>26426</v>
      </c>
      <c r="L20" s="36" t="n">
        <v>26916</v>
      </c>
      <c r="M20" s="36" t="n">
        <v>27089.3</v>
      </c>
      <c r="N20" s="40"/>
    </row>
    <row r="21" s="40" customFormat="true" ht="17.25" hidden="false" customHeight="true" outlineLevel="0" collapsed="false">
      <c r="A21" s="41" t="s">
        <v>17</v>
      </c>
      <c r="B21" s="38" t="s">
        <v>18</v>
      </c>
      <c r="C21" s="38"/>
      <c r="D21" s="38"/>
      <c r="E21" s="38"/>
      <c r="F21" s="39" t="n">
        <v>38712.3</v>
      </c>
      <c r="G21" s="42"/>
      <c r="H21" s="42"/>
      <c r="I21" s="35"/>
      <c r="J21" s="35"/>
      <c r="K21" s="39" t="n">
        <v>26426</v>
      </c>
      <c r="L21" s="39" t="n">
        <v>27003.3</v>
      </c>
      <c r="M21" s="39" t="n">
        <v>27244.1</v>
      </c>
    </row>
    <row r="22" s="40" customFormat="true" ht="16.5" hidden="false" customHeight="true" outlineLevel="0" collapsed="false">
      <c r="A22" s="43" t="s">
        <v>19</v>
      </c>
      <c r="B22" s="38" t="s">
        <v>20</v>
      </c>
      <c r="C22" s="38"/>
      <c r="D22" s="38"/>
      <c r="E22" s="38"/>
      <c r="F22" s="39" t="n">
        <f aca="false">F20-F21</f>
        <v>-1713.4</v>
      </c>
      <c r="G22" s="44" t="n">
        <f aca="false">G20-G21</f>
        <v>0</v>
      </c>
      <c r="H22" s="44" t="n">
        <f aca="false">H20-H21</f>
        <v>0</v>
      </c>
      <c r="I22" s="44" t="n">
        <f aca="false">I20-I21</f>
        <v>0</v>
      </c>
      <c r="J22" s="44" t="n">
        <f aca="false">J20-J21</f>
        <v>0</v>
      </c>
      <c r="K22" s="39" t="n">
        <f aca="false">K20-K21</f>
        <v>0</v>
      </c>
      <c r="L22" s="39" t="n">
        <f aca="false">L20-L21</f>
        <v>-87.2999999999993</v>
      </c>
      <c r="M22" s="39" t="n">
        <f aca="false">M20-M21</f>
        <v>-154.799999999999</v>
      </c>
    </row>
    <row r="23" s="40" customFormat="true" ht="33.75" hidden="false" customHeight="true" outlineLevel="0" collapsed="false">
      <c r="A23" s="43" t="s">
        <v>19</v>
      </c>
      <c r="B23" s="33" t="s">
        <v>21</v>
      </c>
      <c r="C23" s="33"/>
      <c r="D23" s="33"/>
      <c r="E23" s="33"/>
      <c r="F23" s="39" t="n">
        <f aca="false">-F22</f>
        <v>1713.4</v>
      </c>
      <c r="G23" s="44" t="n">
        <f aca="false">-G22</f>
        <v>-0</v>
      </c>
      <c r="H23" s="44" t="n">
        <f aca="false">-H22</f>
        <v>-0</v>
      </c>
      <c r="I23" s="44" t="n">
        <f aca="false">-I22</f>
        <v>-0</v>
      </c>
      <c r="J23" s="44" t="n">
        <f aca="false">-J22</f>
        <v>-0</v>
      </c>
      <c r="K23" s="39" t="n">
        <f aca="false">-K22</f>
        <v>-0</v>
      </c>
      <c r="L23" s="39" t="n">
        <f aca="false">-L22</f>
        <v>87.2999999999993</v>
      </c>
      <c r="M23" s="39" t="n">
        <f aca="false">-M22</f>
        <v>154.799999999999</v>
      </c>
    </row>
    <row r="24" s="40" customFormat="true" ht="32.25" hidden="false" customHeight="true" outlineLevel="0" collapsed="false">
      <c r="A24" s="45" t="s">
        <v>22</v>
      </c>
      <c r="B24" s="33" t="s">
        <v>23</v>
      </c>
      <c r="C24" s="33"/>
      <c r="D24" s="33"/>
      <c r="E24" s="33"/>
      <c r="F24" s="39" t="n">
        <v>0</v>
      </c>
      <c r="G24" s="35"/>
      <c r="H24" s="35"/>
      <c r="I24" s="35"/>
      <c r="J24" s="35"/>
      <c r="K24" s="39" t="n">
        <v>0</v>
      </c>
      <c r="L24" s="36" t="n">
        <f aca="false">K24*1.088</f>
        <v>0</v>
      </c>
      <c r="M24" s="36" t="n">
        <f aca="false">L24*1.074</f>
        <v>0</v>
      </c>
    </row>
    <row r="25" s="40" customFormat="true" ht="12.75" hidden="true" customHeight="false" outlineLevel="0" collapsed="false">
      <c r="A25" s="46"/>
      <c r="B25" s="47"/>
      <c r="C25" s="48"/>
      <c r="D25" s="49"/>
      <c r="E25" s="50"/>
      <c r="F25" s="51"/>
      <c r="G25" s="51"/>
      <c r="H25" s="51"/>
      <c r="I25" s="51"/>
      <c r="J25" s="51"/>
      <c r="K25" s="49"/>
      <c r="L25" s="49"/>
      <c r="M25" s="49"/>
    </row>
    <row r="26" s="40" customFormat="true" ht="76.5" hidden="false" customHeight="false" outlineLevel="0" collapsed="false">
      <c r="A26" s="52" t="s">
        <v>24</v>
      </c>
      <c r="B26" s="53"/>
      <c r="C26" s="54"/>
      <c r="D26" s="55"/>
      <c r="E26" s="56"/>
      <c r="F26" s="56"/>
      <c r="G26" s="56"/>
      <c r="H26" s="56"/>
      <c r="I26" s="56"/>
      <c r="J26" s="56"/>
      <c r="K26" s="55"/>
      <c r="L26" s="55"/>
      <c r="M26" s="55"/>
    </row>
    <row r="27" s="40" customFormat="true" ht="12.75" hidden="false" customHeight="false" outlineLevel="0" collapsed="false">
      <c r="A27" s="52"/>
      <c r="B27" s="53"/>
      <c r="C27" s="54"/>
      <c r="D27" s="55"/>
      <c r="E27" s="56"/>
      <c r="F27" s="56"/>
      <c r="G27" s="56"/>
      <c r="H27" s="56"/>
      <c r="I27" s="56"/>
      <c r="J27" s="56"/>
      <c r="K27" s="55"/>
      <c r="L27" s="55"/>
      <c r="M27" s="55"/>
    </row>
    <row r="28" s="40" customFormat="true" ht="25.5" hidden="false" customHeight="false" outlineLevel="0" collapsed="false">
      <c r="A28" s="52" t="s">
        <v>25</v>
      </c>
      <c r="B28" s="53"/>
      <c r="C28" s="54"/>
      <c r="D28" s="55"/>
      <c r="E28" s="56"/>
      <c r="F28" s="56"/>
      <c r="G28" s="56"/>
      <c r="H28" s="56"/>
      <c r="I28" s="56"/>
      <c r="J28" s="56"/>
      <c r="K28" s="55"/>
      <c r="L28" s="55"/>
      <c r="M28" s="55"/>
    </row>
    <row r="29" s="40" customFormat="true" ht="12.75" hidden="false" customHeight="false" outlineLevel="0" collapsed="false">
      <c r="A29" s="57" t="s">
        <v>26</v>
      </c>
      <c r="B29" s="53"/>
      <c r="C29" s="54"/>
      <c r="D29" s="55"/>
      <c r="E29" s="56"/>
      <c r="F29" s="56"/>
      <c r="G29" s="56"/>
      <c r="H29" s="56"/>
      <c r="I29" s="56"/>
      <c r="J29" s="56"/>
      <c r="K29" s="55"/>
      <c r="L29" s="55"/>
      <c r="M29" s="55"/>
    </row>
    <row r="30" s="63" customFormat="true" ht="76.5" hidden="false" customHeight="false" outlineLevel="0" collapsed="false">
      <c r="A30" s="58" t="s">
        <v>27</v>
      </c>
      <c r="B30" s="59"/>
      <c r="C30" s="60"/>
      <c r="D30" s="61"/>
      <c r="E30" s="62"/>
      <c r="F30" s="62"/>
      <c r="G30" s="62"/>
      <c r="H30" s="62"/>
      <c r="I30" s="62"/>
      <c r="J30" s="62"/>
      <c r="K30" s="61"/>
      <c r="L30" s="55"/>
      <c r="M30" s="55"/>
    </row>
    <row r="31" s="63" customFormat="true" ht="76.5" hidden="false" customHeight="false" outlineLevel="0" collapsed="false">
      <c r="A31" s="58" t="s">
        <v>28</v>
      </c>
      <c r="B31" s="59"/>
      <c r="C31" s="60"/>
      <c r="D31" s="61"/>
      <c r="E31" s="62"/>
      <c r="F31" s="62"/>
      <c r="G31" s="62"/>
      <c r="H31" s="62"/>
      <c r="I31" s="62"/>
      <c r="J31" s="62"/>
      <c r="K31" s="61"/>
      <c r="L31" s="55"/>
      <c r="M31" s="55"/>
    </row>
    <row r="32" s="63" customFormat="true" ht="12.75" hidden="false" customHeight="false" outlineLevel="0" collapsed="false">
      <c r="A32" s="58"/>
      <c r="B32" s="59"/>
      <c r="C32" s="60"/>
      <c r="D32" s="61"/>
      <c r="E32" s="62"/>
      <c r="F32" s="62"/>
      <c r="G32" s="62"/>
      <c r="H32" s="62"/>
      <c r="I32" s="62"/>
      <c r="J32" s="62"/>
      <c r="K32" s="61"/>
      <c r="L32" s="61"/>
      <c r="M32" s="61"/>
    </row>
    <row r="33" s="40" customFormat="true" ht="76.5" hidden="false" customHeight="false" outlineLevel="0" collapsed="false">
      <c r="A33" s="52" t="s">
        <v>29</v>
      </c>
      <c r="B33" s="53"/>
      <c r="C33" s="54"/>
      <c r="D33" s="55"/>
      <c r="E33" s="56"/>
      <c r="F33" s="56"/>
      <c r="G33" s="56"/>
      <c r="H33" s="56"/>
      <c r="I33" s="56"/>
      <c r="J33" s="56"/>
      <c r="K33" s="55"/>
      <c r="L33" s="55"/>
      <c r="M33" s="55"/>
    </row>
    <row r="34" s="40" customFormat="true" ht="13.5" hidden="false" customHeight="false" outlineLevel="0" collapsed="false">
      <c r="A34" s="64" t="s">
        <v>30</v>
      </c>
      <c r="B34" s="53"/>
      <c r="C34" s="54"/>
      <c r="D34" s="55"/>
      <c r="E34" s="65"/>
      <c r="F34" s="65"/>
      <c r="G34" s="65"/>
      <c r="H34" s="65"/>
      <c r="I34" s="56"/>
      <c r="J34" s="56"/>
      <c r="K34" s="55"/>
      <c r="L34" s="55"/>
      <c r="M34" s="55"/>
    </row>
    <row r="35" s="40" customFormat="true" ht="12.75" hidden="false" customHeight="false" outlineLevel="0" collapsed="false">
      <c r="A35" s="54"/>
      <c r="B35" s="53"/>
      <c r="C35" s="54"/>
      <c r="D35" s="55"/>
      <c r="E35" s="65"/>
      <c r="F35" s="65"/>
      <c r="G35" s="65"/>
      <c r="H35" s="65"/>
      <c r="I35" s="56"/>
      <c r="J35" s="56"/>
      <c r="K35" s="55"/>
      <c r="L35" s="55"/>
      <c r="M35" s="55"/>
    </row>
    <row r="36" s="40" customFormat="true" ht="87.75" hidden="false" customHeight="true" outlineLevel="0" collapsed="false">
      <c r="A36" s="52" t="s">
        <v>31</v>
      </c>
      <c r="B36" s="53"/>
      <c r="C36" s="66"/>
      <c r="D36" s="55"/>
      <c r="E36" s="56"/>
      <c r="F36" s="56"/>
      <c r="G36" s="56"/>
      <c r="H36" s="56"/>
      <c r="I36" s="56"/>
      <c r="J36" s="56"/>
      <c r="K36" s="55"/>
      <c r="L36" s="55"/>
      <c r="M36" s="55"/>
    </row>
    <row r="37" s="40" customFormat="true" ht="13.5" hidden="true" customHeight="false" outlineLevel="0" collapsed="false">
      <c r="A37" s="64"/>
      <c r="B37" s="53"/>
      <c r="C37" s="54"/>
      <c r="D37" s="55"/>
      <c r="E37" s="56"/>
      <c r="F37" s="56"/>
      <c r="G37" s="56"/>
      <c r="H37" s="56"/>
      <c r="I37" s="56"/>
      <c r="J37" s="56"/>
      <c r="K37" s="55"/>
      <c r="L37" s="55"/>
      <c r="M37" s="55"/>
    </row>
    <row r="38" s="40" customFormat="true" ht="13.5" hidden="true" customHeight="false" outlineLevel="0" collapsed="false">
      <c r="A38" s="67" t="s">
        <v>32</v>
      </c>
      <c r="B38" s="53"/>
      <c r="C38" s="54"/>
      <c r="D38" s="55"/>
      <c r="E38" s="56"/>
      <c r="F38" s="56"/>
      <c r="G38" s="56"/>
      <c r="H38" s="56"/>
      <c r="I38" s="56"/>
      <c r="J38" s="56"/>
      <c r="K38" s="55"/>
      <c r="L38" s="55"/>
      <c r="M38" s="55"/>
    </row>
    <row r="39" s="40" customFormat="true" ht="13.5" hidden="true" customHeight="false" outlineLevel="0" collapsed="false">
      <c r="A39" s="67" t="s">
        <v>33</v>
      </c>
      <c r="B39" s="53"/>
      <c r="C39" s="54"/>
      <c r="D39" s="55"/>
      <c r="E39" s="56"/>
      <c r="F39" s="56"/>
      <c r="G39" s="56"/>
      <c r="H39" s="56"/>
      <c r="I39" s="56"/>
      <c r="J39" s="56"/>
      <c r="K39" s="55"/>
      <c r="L39" s="55"/>
      <c r="M39" s="55"/>
    </row>
    <row r="40" s="40" customFormat="true" ht="13.5" hidden="false" customHeight="false" outlineLevel="0" collapsed="false">
      <c r="A40" s="67" t="s">
        <v>34</v>
      </c>
      <c r="B40" s="53"/>
      <c r="C40" s="54"/>
      <c r="D40" s="55"/>
      <c r="E40" s="56"/>
      <c r="F40" s="56"/>
      <c r="G40" s="56"/>
      <c r="H40" s="56"/>
      <c r="I40" s="56"/>
      <c r="J40" s="56"/>
      <c r="K40" s="55"/>
      <c r="L40" s="55"/>
      <c r="M40" s="55"/>
    </row>
    <row r="41" s="40" customFormat="true" ht="13.5" hidden="false" customHeight="false" outlineLevel="0" collapsed="false">
      <c r="A41" s="67" t="s">
        <v>34</v>
      </c>
      <c r="B41" s="53"/>
      <c r="C41" s="66"/>
      <c r="D41" s="55"/>
      <c r="E41" s="56"/>
      <c r="F41" s="56"/>
      <c r="G41" s="56"/>
      <c r="H41" s="56"/>
      <c r="I41" s="56"/>
      <c r="J41" s="56"/>
      <c r="K41" s="55"/>
      <c r="L41" s="55"/>
      <c r="M41" s="55"/>
    </row>
    <row r="42" s="40" customFormat="true" ht="13.5" hidden="false" customHeight="false" outlineLevel="0" collapsed="false">
      <c r="A42" s="67" t="s">
        <v>34</v>
      </c>
      <c r="B42" s="53"/>
      <c r="C42" s="54"/>
      <c r="D42" s="55"/>
      <c r="E42" s="56"/>
      <c r="F42" s="56"/>
      <c r="G42" s="56"/>
      <c r="H42" s="56"/>
      <c r="I42" s="56"/>
      <c r="J42" s="56"/>
      <c r="K42" s="55"/>
      <c r="L42" s="55"/>
      <c r="M42" s="55"/>
    </row>
    <row r="43" s="40" customFormat="true" ht="25.5" hidden="false" customHeight="false" outlineLevel="0" collapsed="false">
      <c r="A43" s="57" t="s">
        <v>35</v>
      </c>
      <c r="B43" s="53"/>
      <c r="C43" s="66"/>
      <c r="D43" s="55"/>
      <c r="E43" s="56"/>
      <c r="F43" s="56"/>
      <c r="G43" s="56"/>
      <c r="H43" s="56"/>
      <c r="I43" s="56"/>
      <c r="J43" s="56"/>
      <c r="K43" s="55"/>
      <c r="L43" s="55"/>
      <c r="M43" s="55"/>
    </row>
    <row r="44" s="40" customFormat="true" ht="12.75" hidden="false" customHeight="false" outlineLevel="0" collapsed="false">
      <c r="A44" s="57"/>
      <c r="B44" s="53"/>
      <c r="C44" s="66"/>
      <c r="D44" s="55"/>
      <c r="E44" s="56"/>
      <c r="F44" s="56"/>
      <c r="G44" s="56"/>
      <c r="H44" s="56"/>
      <c r="I44" s="56"/>
      <c r="J44" s="56"/>
      <c r="K44" s="55"/>
      <c r="L44" s="55"/>
      <c r="M44" s="55"/>
    </row>
    <row r="45" s="40" customFormat="true" ht="13.5" hidden="false" customHeight="false" outlineLevel="0" collapsed="false">
      <c r="A45" s="57"/>
      <c r="B45" s="53"/>
      <c r="C45" s="68"/>
      <c r="D45" s="55"/>
      <c r="E45" s="56"/>
      <c r="F45" s="56"/>
      <c r="G45" s="56"/>
      <c r="H45" s="56"/>
      <c r="I45" s="56"/>
      <c r="J45" s="56"/>
      <c r="K45" s="55"/>
      <c r="L45" s="55"/>
      <c r="M45" s="55"/>
    </row>
    <row r="46" s="40" customFormat="true" ht="13.5" hidden="true" customHeight="false" outlineLevel="0" collapsed="false">
      <c r="A46" s="69"/>
      <c r="B46" s="53"/>
      <c r="C46" s="66"/>
      <c r="D46" s="55"/>
      <c r="E46" s="56"/>
      <c r="F46" s="56"/>
      <c r="G46" s="56"/>
      <c r="H46" s="56"/>
      <c r="I46" s="56"/>
      <c r="J46" s="56"/>
      <c r="K46" s="55"/>
      <c r="L46" s="55"/>
      <c r="M46" s="55"/>
    </row>
    <row r="47" s="40" customFormat="true" ht="13.5" hidden="true" customHeight="false" outlineLevel="0" collapsed="false">
      <c r="A47" s="69"/>
      <c r="B47" s="53"/>
      <c r="C47" s="54"/>
      <c r="D47" s="55"/>
      <c r="E47" s="56"/>
      <c r="F47" s="56"/>
      <c r="G47" s="56"/>
      <c r="H47" s="56"/>
      <c r="I47" s="56"/>
      <c r="J47" s="56"/>
      <c r="K47" s="55"/>
      <c r="L47" s="55"/>
      <c r="M47" s="55"/>
    </row>
    <row r="48" s="40" customFormat="true" ht="13.5" hidden="true" customHeight="false" outlineLevel="0" collapsed="false">
      <c r="A48" s="69"/>
      <c r="B48" s="53"/>
      <c r="C48" s="54"/>
      <c r="D48" s="55"/>
      <c r="E48" s="56"/>
      <c r="F48" s="56"/>
      <c r="G48" s="56"/>
      <c r="H48" s="56"/>
      <c r="I48" s="56"/>
      <c r="J48" s="56"/>
      <c r="K48" s="55"/>
      <c r="L48" s="55"/>
      <c r="M48" s="55"/>
    </row>
    <row r="49" s="75" customFormat="true" ht="55.5" hidden="true" customHeight="true" outlineLevel="0" collapsed="false">
      <c r="A49" s="70"/>
      <c r="B49" s="71"/>
      <c r="C49" s="72"/>
      <c r="D49" s="73"/>
      <c r="E49" s="74"/>
      <c r="F49" s="74"/>
      <c r="G49" s="74"/>
      <c r="H49" s="74"/>
      <c r="I49" s="74"/>
      <c r="J49" s="74"/>
      <c r="K49" s="73"/>
      <c r="L49" s="73"/>
      <c r="M49" s="73"/>
    </row>
    <row r="50" customFormat="false" ht="12.95" hidden="true" customHeight="true" outlineLevel="0" collapsed="false">
      <c r="A50" s="76" t="n">
        <v>1</v>
      </c>
      <c r="B50" s="77"/>
      <c r="C50" s="78"/>
      <c r="D50" s="79"/>
      <c r="E50" s="79"/>
      <c r="F50" s="79"/>
      <c r="G50" s="79"/>
      <c r="H50" s="79"/>
      <c r="I50" s="79"/>
      <c r="J50" s="79"/>
      <c r="K50" s="79"/>
      <c r="L50" s="79"/>
      <c r="M50" s="79"/>
    </row>
    <row r="51" s="40" customFormat="true" ht="13.5" hidden="true" customHeight="false" outlineLevel="0" collapsed="false">
      <c r="A51" s="69"/>
      <c r="B51" s="53"/>
      <c r="C51" s="80"/>
      <c r="D51" s="55"/>
      <c r="E51" s="56"/>
      <c r="F51" s="56"/>
      <c r="G51" s="56"/>
      <c r="H51" s="56"/>
      <c r="I51" s="56"/>
      <c r="J51" s="56"/>
      <c r="K51" s="55"/>
      <c r="L51" s="55"/>
      <c r="M51" s="55"/>
    </row>
    <row r="52" s="40" customFormat="true" ht="38.25" hidden="true" customHeight="true" outlineLevel="0" collapsed="false">
      <c r="A52" s="69" t="s">
        <v>36</v>
      </c>
      <c r="B52" s="81"/>
      <c r="C52" s="80"/>
      <c r="D52" s="55"/>
      <c r="E52" s="56"/>
      <c r="F52" s="56"/>
      <c r="G52" s="56"/>
      <c r="H52" s="56"/>
      <c r="I52" s="56"/>
      <c r="J52" s="56"/>
      <c r="K52" s="55"/>
      <c r="L52" s="55"/>
      <c r="M52" s="55"/>
    </row>
    <row r="53" s="40" customFormat="true" ht="67.35" hidden="true" customHeight="true" outlineLevel="0" collapsed="false">
      <c r="A53" s="69" t="s">
        <v>36</v>
      </c>
      <c r="B53" s="81"/>
      <c r="C53" s="80"/>
      <c r="D53" s="55"/>
      <c r="E53" s="56"/>
      <c r="F53" s="56"/>
      <c r="G53" s="56"/>
      <c r="H53" s="56"/>
      <c r="I53" s="56"/>
      <c r="J53" s="56"/>
      <c r="K53" s="55"/>
      <c r="L53" s="55"/>
      <c r="M53" s="55"/>
    </row>
    <row r="54" s="40" customFormat="true" ht="46.5" hidden="true" customHeight="true" outlineLevel="0" collapsed="false">
      <c r="A54" s="69" t="s">
        <v>37</v>
      </c>
      <c r="B54" s="81"/>
      <c r="C54" s="80"/>
      <c r="D54" s="55"/>
      <c r="E54" s="56"/>
      <c r="F54" s="56"/>
      <c r="G54" s="56"/>
      <c r="H54" s="56"/>
      <c r="I54" s="56"/>
      <c r="J54" s="56"/>
      <c r="K54" s="55"/>
      <c r="L54" s="55"/>
      <c r="M54" s="55"/>
    </row>
    <row r="55" s="40" customFormat="true" ht="46.5" hidden="true" customHeight="true" outlineLevel="0" collapsed="false">
      <c r="A55" s="69" t="s">
        <v>38</v>
      </c>
      <c r="B55" s="81"/>
      <c r="C55" s="80"/>
      <c r="D55" s="55"/>
      <c r="E55" s="56"/>
      <c r="F55" s="56"/>
      <c r="G55" s="56"/>
      <c r="H55" s="56"/>
      <c r="I55" s="56"/>
      <c r="J55" s="56"/>
      <c r="K55" s="55"/>
      <c r="L55" s="55"/>
      <c r="M55" s="55"/>
    </row>
    <row r="56" s="40" customFormat="true" ht="57" hidden="true" customHeight="false" outlineLevel="0" collapsed="false">
      <c r="A56" s="69" t="s">
        <v>39</v>
      </c>
      <c r="B56" s="53"/>
      <c r="C56" s="80"/>
      <c r="D56" s="55"/>
      <c r="E56" s="56"/>
      <c r="F56" s="56"/>
      <c r="G56" s="56"/>
      <c r="H56" s="56"/>
      <c r="I56" s="56"/>
      <c r="J56" s="56"/>
      <c r="K56" s="55"/>
      <c r="L56" s="55"/>
      <c r="M56" s="55"/>
    </row>
    <row r="57" s="40" customFormat="true" ht="23.25" hidden="true" customHeight="false" outlineLevel="0" collapsed="false">
      <c r="A57" s="69" t="s">
        <v>40</v>
      </c>
      <c r="B57" s="81"/>
      <c r="C57" s="80"/>
      <c r="D57" s="55"/>
      <c r="E57" s="56"/>
      <c r="F57" s="56"/>
      <c r="G57" s="56"/>
      <c r="H57" s="56"/>
      <c r="I57" s="56"/>
      <c r="J57" s="56"/>
      <c r="K57" s="55"/>
      <c r="L57" s="55"/>
      <c r="M57" s="55"/>
    </row>
    <row r="58" s="40" customFormat="true" ht="46.5" hidden="true" customHeight="true" outlineLevel="0" collapsed="false">
      <c r="A58" s="69" t="s">
        <v>41</v>
      </c>
      <c r="B58" s="81"/>
      <c r="C58" s="80"/>
      <c r="D58" s="55"/>
      <c r="E58" s="56"/>
      <c r="F58" s="56"/>
      <c r="G58" s="56"/>
      <c r="H58" s="56"/>
      <c r="I58" s="56"/>
      <c r="J58" s="56"/>
      <c r="K58" s="55"/>
      <c r="L58" s="55"/>
      <c r="M58" s="55"/>
    </row>
    <row r="59" s="40" customFormat="true" ht="13.5" hidden="true" customHeight="false" outlineLevel="0" collapsed="false">
      <c r="A59" s="57"/>
      <c r="B59" s="53"/>
      <c r="C59" s="54"/>
      <c r="D59" s="55"/>
      <c r="E59" s="56"/>
      <c r="F59" s="56"/>
      <c r="G59" s="56"/>
      <c r="H59" s="56"/>
      <c r="I59" s="56"/>
      <c r="J59" s="56"/>
      <c r="K59" s="55"/>
      <c r="L59" s="55"/>
      <c r="M59" s="55"/>
    </row>
    <row r="60" s="40" customFormat="true" ht="93.75" hidden="true" customHeight="true" outlineLevel="0" collapsed="false">
      <c r="A60" s="82" t="s">
        <v>42</v>
      </c>
      <c r="B60" s="53"/>
      <c r="C60" s="83"/>
      <c r="D60" s="55"/>
      <c r="E60" s="56"/>
      <c r="F60" s="56"/>
      <c r="G60" s="56"/>
      <c r="H60" s="56"/>
      <c r="I60" s="56"/>
      <c r="J60" s="56"/>
      <c r="K60" s="55"/>
      <c r="L60" s="55"/>
      <c r="M60" s="55"/>
    </row>
    <row r="61" s="40" customFormat="true" ht="30" hidden="true" customHeight="true" outlineLevel="0" collapsed="false">
      <c r="A61" s="82" t="s">
        <v>42</v>
      </c>
      <c r="B61" s="53"/>
      <c r="C61" s="83"/>
      <c r="D61" s="55"/>
      <c r="E61" s="56"/>
      <c r="F61" s="56"/>
      <c r="G61" s="56"/>
      <c r="H61" s="56"/>
      <c r="I61" s="56"/>
      <c r="J61" s="56"/>
      <c r="K61" s="55"/>
      <c r="L61" s="55"/>
      <c r="M61" s="55"/>
    </row>
    <row r="62" s="40" customFormat="true" ht="26.25" hidden="true" customHeight="false" outlineLevel="0" collapsed="false">
      <c r="A62" s="57" t="s">
        <v>43</v>
      </c>
      <c r="B62" s="53"/>
      <c r="C62" s="54"/>
      <c r="D62" s="55"/>
      <c r="E62" s="56"/>
      <c r="F62" s="56"/>
      <c r="G62" s="56"/>
      <c r="H62" s="56"/>
      <c r="I62" s="56"/>
      <c r="J62" s="56"/>
      <c r="K62" s="55"/>
      <c r="L62" s="55"/>
      <c r="M62" s="55"/>
    </row>
    <row r="63" s="40" customFormat="true" ht="28.5" hidden="true" customHeight="true" outlineLevel="0" collapsed="false">
      <c r="A63" s="57" t="s">
        <v>44</v>
      </c>
      <c r="B63" s="53"/>
      <c r="C63" s="54"/>
      <c r="D63" s="55"/>
      <c r="E63" s="56"/>
      <c r="F63" s="56"/>
      <c r="G63" s="56"/>
      <c r="H63" s="56"/>
      <c r="I63" s="56"/>
      <c r="J63" s="56"/>
      <c r="K63" s="55"/>
      <c r="L63" s="55"/>
      <c r="M63" s="55"/>
    </row>
    <row r="64" s="40" customFormat="true" ht="23.25" hidden="true" customHeight="false" outlineLevel="0" collapsed="false">
      <c r="A64" s="69" t="s">
        <v>45</v>
      </c>
      <c r="B64" s="81"/>
      <c r="C64" s="80"/>
      <c r="D64" s="55"/>
      <c r="E64" s="56"/>
      <c r="F64" s="56"/>
      <c r="G64" s="56"/>
      <c r="H64" s="56"/>
      <c r="I64" s="56"/>
      <c r="J64" s="56"/>
      <c r="K64" s="55"/>
      <c r="L64" s="55"/>
      <c r="M64" s="55"/>
    </row>
    <row r="65" s="40" customFormat="true" ht="23.25" hidden="true" customHeight="false" outlineLevel="0" collapsed="false">
      <c r="A65" s="69" t="s">
        <v>46</v>
      </c>
      <c r="B65" s="81"/>
      <c r="C65" s="80"/>
      <c r="D65" s="55"/>
      <c r="E65" s="56"/>
      <c r="F65" s="56"/>
      <c r="G65" s="56"/>
      <c r="H65" s="56"/>
      <c r="I65" s="56"/>
      <c r="J65" s="56"/>
      <c r="K65" s="55"/>
      <c r="L65" s="55"/>
      <c r="M65" s="55"/>
    </row>
    <row r="66" s="40" customFormat="true" ht="34.5" hidden="true" customHeight="false" outlineLevel="0" collapsed="false">
      <c r="A66" s="69" t="s">
        <v>47</v>
      </c>
      <c r="B66" s="53"/>
      <c r="C66" s="80"/>
      <c r="D66" s="55"/>
      <c r="E66" s="56"/>
      <c r="F66" s="56"/>
      <c r="G66" s="56"/>
      <c r="H66" s="56"/>
      <c r="I66" s="56"/>
      <c r="J66" s="56"/>
      <c r="K66" s="55"/>
      <c r="L66" s="55"/>
      <c r="M66" s="55"/>
    </row>
    <row r="67" s="40" customFormat="true" ht="65.45" hidden="true" customHeight="true" outlineLevel="0" collapsed="false">
      <c r="A67" s="69" t="s">
        <v>48</v>
      </c>
      <c r="B67" s="81"/>
      <c r="C67" s="80"/>
      <c r="D67" s="55"/>
      <c r="E67" s="56"/>
      <c r="F67" s="56"/>
      <c r="G67" s="56"/>
      <c r="H67" s="56"/>
      <c r="I67" s="56"/>
      <c r="J67" s="56"/>
      <c r="K67" s="55"/>
      <c r="L67" s="55"/>
      <c r="M67" s="55"/>
    </row>
    <row r="68" s="40" customFormat="true" ht="52.7" hidden="true" customHeight="true" outlineLevel="0" collapsed="false">
      <c r="A68" s="69" t="s">
        <v>49</v>
      </c>
      <c r="B68" s="81"/>
      <c r="C68" s="80"/>
      <c r="D68" s="55"/>
      <c r="E68" s="56"/>
      <c r="F68" s="56"/>
      <c r="G68" s="56"/>
      <c r="H68" s="56"/>
      <c r="I68" s="56"/>
      <c r="J68" s="56"/>
      <c r="K68" s="55"/>
      <c r="L68" s="55"/>
      <c r="M68" s="55"/>
    </row>
    <row r="69" s="40" customFormat="true" ht="23.25" hidden="true" customHeight="false" outlineLevel="0" collapsed="false">
      <c r="A69" s="69" t="s">
        <v>50</v>
      </c>
      <c r="B69" s="81"/>
      <c r="C69" s="80"/>
      <c r="D69" s="55"/>
      <c r="E69" s="56"/>
      <c r="F69" s="56"/>
      <c r="G69" s="56"/>
      <c r="H69" s="56"/>
      <c r="I69" s="56"/>
      <c r="J69" s="56"/>
      <c r="K69" s="55"/>
      <c r="L69" s="55"/>
      <c r="M69" s="55"/>
    </row>
    <row r="70" s="40" customFormat="true" ht="56.1" hidden="true" customHeight="true" outlineLevel="0" collapsed="false">
      <c r="A70" s="69" t="s">
        <v>51</v>
      </c>
      <c r="B70" s="81"/>
      <c r="C70" s="80"/>
      <c r="D70" s="55"/>
      <c r="E70" s="56"/>
      <c r="F70" s="56"/>
      <c r="G70" s="56"/>
      <c r="H70" s="56"/>
      <c r="I70" s="56"/>
      <c r="J70" s="56"/>
      <c r="K70" s="55"/>
      <c r="L70" s="55"/>
      <c r="M70" s="55"/>
    </row>
    <row r="71" s="40" customFormat="true" ht="23.25" hidden="true" customHeight="false" outlineLevel="0" collapsed="false">
      <c r="A71" s="69" t="s">
        <v>52</v>
      </c>
      <c r="B71" s="81"/>
      <c r="C71" s="80"/>
      <c r="D71" s="55"/>
      <c r="E71" s="56"/>
      <c r="F71" s="56"/>
      <c r="G71" s="56"/>
      <c r="H71" s="56"/>
      <c r="I71" s="56"/>
      <c r="J71" s="56"/>
      <c r="K71" s="55"/>
      <c r="L71" s="55"/>
      <c r="M71" s="55"/>
    </row>
    <row r="72" s="40" customFormat="true" ht="45" hidden="true" customHeight="true" outlineLevel="0" collapsed="false">
      <c r="A72" s="69" t="s">
        <v>53</v>
      </c>
      <c r="B72" s="81"/>
      <c r="C72" s="80"/>
      <c r="D72" s="55"/>
      <c r="E72" s="56"/>
      <c r="F72" s="56"/>
      <c r="G72" s="56"/>
      <c r="H72" s="56"/>
      <c r="I72" s="56"/>
      <c r="J72" s="56"/>
      <c r="K72" s="55"/>
      <c r="L72" s="55"/>
      <c r="M72" s="55"/>
    </row>
    <row r="73" s="40" customFormat="true" ht="45.75" hidden="true" customHeight="false" outlineLevel="0" collapsed="false">
      <c r="A73" s="69" t="s">
        <v>54</v>
      </c>
      <c r="B73" s="81"/>
      <c r="C73" s="80"/>
      <c r="D73" s="55"/>
      <c r="E73" s="56"/>
      <c r="F73" s="56"/>
      <c r="G73" s="56"/>
      <c r="H73" s="56"/>
      <c r="I73" s="56"/>
      <c r="J73" s="56"/>
      <c r="K73" s="55"/>
      <c r="L73" s="55"/>
      <c r="M73" s="55"/>
      <c r="AK73" s="40" t="s">
        <v>55</v>
      </c>
    </row>
    <row r="74" s="40" customFormat="true" ht="23.25" hidden="true" customHeight="false" outlineLevel="0" collapsed="false">
      <c r="A74" s="69" t="s">
        <v>56</v>
      </c>
      <c r="B74" s="81"/>
      <c r="C74" s="80"/>
      <c r="D74" s="55"/>
      <c r="E74" s="56"/>
      <c r="F74" s="56"/>
      <c r="G74" s="56"/>
      <c r="H74" s="56"/>
      <c r="I74" s="56"/>
      <c r="J74" s="56"/>
      <c r="K74" s="55"/>
      <c r="L74" s="55"/>
      <c r="M74" s="55"/>
      <c r="AK74" s="40" t="s">
        <v>57</v>
      </c>
    </row>
    <row r="75" s="40" customFormat="true" ht="34.5" hidden="true" customHeight="false" outlineLevel="0" collapsed="false">
      <c r="A75" s="69" t="s">
        <v>58</v>
      </c>
      <c r="B75" s="53"/>
      <c r="C75" s="80"/>
      <c r="D75" s="55"/>
      <c r="E75" s="56"/>
      <c r="F75" s="56"/>
      <c r="G75" s="56"/>
      <c r="H75" s="56"/>
      <c r="I75" s="56"/>
      <c r="J75" s="56"/>
      <c r="K75" s="55"/>
      <c r="L75" s="55"/>
      <c r="M75" s="55"/>
    </row>
    <row r="76" s="40" customFormat="true" ht="13.5" hidden="true" customHeight="false" outlineLevel="0" collapsed="false">
      <c r="A76" s="80"/>
      <c r="B76" s="53"/>
      <c r="C76" s="80"/>
      <c r="D76" s="55"/>
      <c r="E76" s="56"/>
      <c r="F76" s="56"/>
      <c r="G76" s="56"/>
      <c r="H76" s="56"/>
      <c r="I76" s="56"/>
      <c r="J76" s="56"/>
      <c r="K76" s="55"/>
      <c r="L76" s="55"/>
      <c r="M76" s="55"/>
    </row>
    <row r="77" s="40" customFormat="true" ht="13.5" hidden="true" customHeight="false" outlineLevel="0" collapsed="false">
      <c r="A77" s="80"/>
      <c r="B77" s="53"/>
      <c r="C77" s="80"/>
      <c r="D77" s="55"/>
      <c r="E77" s="56"/>
      <c r="F77" s="56"/>
      <c r="G77" s="56"/>
      <c r="H77" s="56"/>
      <c r="I77" s="56"/>
      <c r="J77" s="56"/>
      <c r="K77" s="55"/>
      <c r="L77" s="55"/>
      <c r="M77" s="55"/>
    </row>
    <row r="78" s="40" customFormat="true" ht="13.5" hidden="true" customHeight="false" outlineLevel="0" collapsed="false">
      <c r="A78" s="64" t="s">
        <v>59</v>
      </c>
      <c r="B78" s="53"/>
      <c r="C78" s="66"/>
      <c r="D78" s="55"/>
      <c r="E78" s="56"/>
      <c r="F78" s="56"/>
      <c r="G78" s="56"/>
      <c r="H78" s="56"/>
      <c r="I78" s="56"/>
      <c r="J78" s="56"/>
      <c r="K78" s="55"/>
      <c r="L78" s="55"/>
      <c r="M78" s="55"/>
    </row>
    <row r="79" s="40" customFormat="true" ht="16.7" hidden="false" customHeight="true" outlineLevel="0" collapsed="false">
      <c r="A79" s="67" t="s">
        <v>60</v>
      </c>
      <c r="B79" s="53"/>
      <c r="C79" s="54"/>
      <c r="D79" s="55"/>
      <c r="E79" s="56"/>
      <c r="F79" s="56"/>
      <c r="G79" s="56"/>
      <c r="H79" s="56"/>
      <c r="I79" s="56"/>
      <c r="J79" s="56"/>
      <c r="K79" s="55"/>
      <c r="L79" s="55"/>
      <c r="M79" s="55"/>
    </row>
    <row r="80" customFormat="false" ht="12.75" hidden="true" customHeight="false" outlineLevel="0" collapsed="false">
      <c r="I80" s="84" t="n">
        <f aca="false">SUM(E80:H80)</f>
        <v>0</v>
      </c>
    </row>
    <row r="81" customFormat="false" ht="25.5" hidden="true" customHeight="true" outlineLevel="0" collapsed="false">
      <c r="A81" s="54" t="s">
        <v>61</v>
      </c>
      <c r="B81" s="54"/>
      <c r="D81" s="3" t="s">
        <v>62</v>
      </c>
      <c r="E81" s="79"/>
      <c r="F81" s="79"/>
      <c r="K81" s="3" t="s">
        <v>62</v>
      </c>
      <c r="L81" s="3" t="s">
        <v>62</v>
      </c>
      <c r="M81" s="3" t="s">
        <v>62</v>
      </c>
    </row>
    <row r="82" customFormat="false" ht="12.75" hidden="true" customHeight="false" outlineLevel="0" collapsed="false"/>
    <row r="83" customFormat="false" ht="12.75" hidden="true" customHeight="true" outlineLevel="0" collapsed="false">
      <c r="A83" s="54" t="s">
        <v>63</v>
      </c>
      <c r="B83" s="54"/>
      <c r="D83" s="3" t="s">
        <v>64</v>
      </c>
      <c r="E83" s="79"/>
      <c r="F83" s="79"/>
      <c r="K83" s="3" t="s">
        <v>64</v>
      </c>
      <c r="L83" s="3" t="s">
        <v>64</v>
      </c>
      <c r="M83" s="3" t="s">
        <v>64</v>
      </c>
    </row>
    <row r="105" customFormat="false" ht="12.75" hidden="false" customHeight="false" outlineLevel="0" collapsed="false">
      <c r="AK105" s="3" t="s">
        <v>65</v>
      </c>
    </row>
    <row r="177" customFormat="false" ht="12.75" hidden="false" customHeight="false" outlineLevel="0" collapsed="false">
      <c r="BM177" s="3" t="s">
        <v>66</v>
      </c>
    </row>
  </sheetData>
  <mergeCells count="31">
    <mergeCell ref="B3:D3"/>
    <mergeCell ref="A5:G5"/>
    <mergeCell ref="K5:M5"/>
    <mergeCell ref="A6:G6"/>
    <mergeCell ref="A7:G7"/>
    <mergeCell ref="A8:G8"/>
    <mergeCell ref="K8:M8"/>
    <mergeCell ref="A9:G9"/>
    <mergeCell ref="K9:M9"/>
    <mergeCell ref="K10:M10"/>
    <mergeCell ref="A12:D12"/>
    <mergeCell ref="A13:D13"/>
    <mergeCell ref="A14:M14"/>
    <mergeCell ref="L15:M15"/>
    <mergeCell ref="B16:E17"/>
    <mergeCell ref="F16:G17"/>
    <mergeCell ref="K16:K17"/>
    <mergeCell ref="L16:M16"/>
    <mergeCell ref="A18:A19"/>
    <mergeCell ref="B18:E18"/>
    <mergeCell ref="B19:E19"/>
    <mergeCell ref="B20:E20"/>
    <mergeCell ref="B21:E21"/>
    <mergeCell ref="B22:E22"/>
    <mergeCell ref="B23:E23"/>
    <mergeCell ref="B24:E24"/>
    <mergeCell ref="E49:H49"/>
    <mergeCell ref="A81:B81"/>
    <mergeCell ref="E81:F81"/>
    <mergeCell ref="A83:B83"/>
    <mergeCell ref="E83:F83"/>
  </mergeCells>
  <printOptions headings="false" gridLines="false" gridLinesSet="true" horizontalCentered="false" verticalCentered="false"/>
  <pageMargins left="1.05" right="0.170138888888889" top="0.7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51.99"/>
    <col collapsed="false" customWidth="true" hidden="false" outlineLevel="0" max="2" min="2" style="85" width="4.85"/>
    <col collapsed="false" customWidth="true" hidden="false" outlineLevel="0" max="3" min="3" style="86" width="3.42"/>
    <col collapsed="false" customWidth="true" hidden="false" outlineLevel="0" max="4" min="4" style="86" width="2.99"/>
    <col collapsed="false" customWidth="true" hidden="true" outlineLevel="0" max="6" min="5" style="86" width="9.06"/>
    <col collapsed="false" customWidth="true" hidden="false" outlineLevel="0" max="9" min="7" style="87" width="12.85"/>
    <col collapsed="false" customWidth="true" hidden="false" outlineLevel="0" max="10" min="10" style="88" width="11.42"/>
    <col collapsed="false" customWidth="false" hidden="false" outlineLevel="0" max="11" min="11" style="88" width="9.14"/>
    <col collapsed="false" customWidth="true" hidden="false" outlineLevel="0" max="12" min="12" style="88" width="8.99"/>
    <col collapsed="false" customWidth="false" hidden="false" outlineLevel="0" max="257" min="13" style="88" width="9.14"/>
  </cols>
  <sheetData>
    <row r="1" customFormat="false" ht="12.95" hidden="true" customHeight="true" outlineLevel="0" collapsed="false">
      <c r="A1" s="89" t="s">
        <v>67</v>
      </c>
      <c r="B1" s="89"/>
      <c r="C1" s="89"/>
      <c r="D1" s="89"/>
      <c r="E1" s="89"/>
      <c r="F1" s="89"/>
      <c r="G1" s="89"/>
      <c r="H1" s="90"/>
      <c r="I1" s="90"/>
    </row>
    <row r="2" s="94" customFormat="true" ht="13.35" hidden="false" customHeight="true" outlineLevel="0" collapsed="false">
      <c r="A2" s="91"/>
      <c r="B2" s="91"/>
      <c r="C2" s="91"/>
      <c r="D2" s="91"/>
      <c r="E2" s="91"/>
      <c r="F2" s="92" t="s">
        <v>68</v>
      </c>
      <c r="G2" s="92"/>
      <c r="H2" s="92"/>
      <c r="I2" s="92"/>
      <c r="J2" s="93"/>
    </row>
    <row r="3" s="95" customFormat="true" ht="15" hidden="false" customHeight="true" outlineLevel="0" collapsed="false">
      <c r="A3" s="92" t="s">
        <v>69</v>
      </c>
      <c r="B3" s="92"/>
      <c r="C3" s="92"/>
      <c r="D3" s="92"/>
      <c r="E3" s="92"/>
      <c r="F3" s="92"/>
      <c r="G3" s="92"/>
      <c r="H3" s="92"/>
      <c r="I3" s="92"/>
      <c r="J3" s="93"/>
    </row>
    <row r="4" s="95" customFormat="true" ht="13.35" hidden="true" customHeight="true" outlineLevel="0" collapsed="false">
      <c r="A4" s="96"/>
      <c r="B4" s="96"/>
      <c r="C4" s="96"/>
      <c r="D4" s="96"/>
      <c r="E4" s="96"/>
      <c r="F4" s="96"/>
      <c r="G4" s="96"/>
      <c r="H4" s="92" t="s">
        <v>68</v>
      </c>
      <c r="I4" s="92"/>
      <c r="J4" s="93"/>
    </row>
    <row r="5" s="95" customFormat="true" ht="13.35" hidden="false" customHeight="true" outlineLevel="0" collapsed="false">
      <c r="A5" s="92" t="s">
        <v>70</v>
      </c>
      <c r="B5" s="92"/>
      <c r="C5" s="92"/>
      <c r="D5" s="92"/>
      <c r="E5" s="92"/>
      <c r="F5" s="92"/>
      <c r="G5" s="92"/>
      <c r="H5" s="92"/>
      <c r="I5" s="92"/>
      <c r="J5" s="93"/>
    </row>
    <row r="6" s="95" customFormat="true" ht="13.3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s="101" customFormat="true" ht="39.75" hidden="false" customHeight="true" outlineLevel="0" collapsed="false">
      <c r="A7" s="98" t="s">
        <v>71</v>
      </c>
      <c r="B7" s="98"/>
      <c r="C7" s="98"/>
      <c r="D7" s="98"/>
      <c r="E7" s="98"/>
      <c r="F7" s="98"/>
      <c r="G7" s="98"/>
      <c r="H7" s="98"/>
      <c r="I7" s="98"/>
      <c r="J7" s="99"/>
      <c r="K7" s="100"/>
      <c r="L7" s="100"/>
    </row>
    <row r="8" s="101" customFormat="true" ht="1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99"/>
      <c r="K8" s="100"/>
      <c r="L8" s="100"/>
    </row>
    <row r="9" customFormat="false" ht="11.25" hidden="false" customHeight="true" outlineLevel="0" collapsed="false">
      <c r="A9" s="103"/>
      <c r="B9" s="103"/>
      <c r="C9" s="104"/>
      <c r="D9" s="104"/>
      <c r="E9" s="104"/>
      <c r="F9" s="105"/>
      <c r="G9" s="105"/>
      <c r="H9" s="106"/>
      <c r="I9" s="106" t="s">
        <v>72</v>
      </c>
      <c r="J9" s="99"/>
    </row>
    <row r="10" customFormat="false" ht="63" hidden="false" customHeight="true" outlineLevel="0" collapsed="false">
      <c r="A10" s="107" t="s">
        <v>73</v>
      </c>
      <c r="B10" s="107" t="s">
        <v>74</v>
      </c>
      <c r="C10" s="108" t="s">
        <v>75</v>
      </c>
      <c r="D10" s="108" t="s">
        <v>76</v>
      </c>
      <c r="E10" s="109" t="s">
        <v>77</v>
      </c>
      <c r="F10" s="109" t="s">
        <v>78</v>
      </c>
      <c r="G10" s="110" t="s">
        <v>79</v>
      </c>
      <c r="H10" s="110" t="s">
        <v>80</v>
      </c>
      <c r="I10" s="110" t="s">
        <v>81</v>
      </c>
      <c r="J10" s="107" t="s">
        <v>82</v>
      </c>
    </row>
    <row r="11" customFormat="false" ht="12.75" hidden="false" customHeight="false" outlineLevel="0" collapsed="false">
      <c r="A11" s="111" t="s">
        <v>83</v>
      </c>
      <c r="B11" s="112"/>
      <c r="C11" s="113"/>
      <c r="D11" s="113"/>
      <c r="E11" s="113"/>
      <c r="F11" s="113"/>
      <c r="G11" s="114" t="n">
        <f aca="false">G13+G53+G55+G62+G72+G171+G173+G201</f>
        <v>38712.3</v>
      </c>
      <c r="H11" s="114" t="n">
        <f aca="false">H13+H53+H55+H62+H72+H171+H173+H201</f>
        <v>26426</v>
      </c>
      <c r="I11" s="114" t="n">
        <f aca="false">I13+I53+I55+I62+I72+I171+I173+I201</f>
        <v>27003.3</v>
      </c>
      <c r="J11" s="114" t="n">
        <f aca="false">J13+J53+J55+J62+J72+J171+J173+J201</f>
        <v>27244.1</v>
      </c>
      <c r="L11" s="115"/>
    </row>
    <row r="12" customFormat="false" ht="12.75" hidden="false" customHeight="false" outlineLevel="0" collapsed="false">
      <c r="A12" s="111" t="s">
        <v>84</v>
      </c>
      <c r="B12" s="112"/>
      <c r="C12" s="113"/>
      <c r="D12" s="113"/>
      <c r="E12" s="113"/>
      <c r="F12" s="113"/>
      <c r="G12" s="116"/>
      <c r="H12" s="116"/>
      <c r="I12" s="116"/>
      <c r="J12" s="117"/>
    </row>
    <row r="13" s="122" customFormat="true" ht="12.75" hidden="false" customHeight="false" outlineLevel="0" collapsed="false">
      <c r="A13" s="118" t="s">
        <v>85</v>
      </c>
      <c r="B13" s="119" t="n">
        <v>710</v>
      </c>
      <c r="C13" s="120" t="s">
        <v>86</v>
      </c>
      <c r="D13" s="120"/>
      <c r="E13" s="120"/>
      <c r="F13" s="120"/>
      <c r="G13" s="121" t="n">
        <f aca="false">G14+G19+G31+G36+G41+G47+G52</f>
        <v>25113.2</v>
      </c>
      <c r="H13" s="121" t="n">
        <f aca="false">H14+H19+H31+H36+H41+H47+H52</f>
        <v>15864.6</v>
      </c>
      <c r="I13" s="121" t="n">
        <f aca="false">I14+I19+I31+I36+I41+I47+I52</f>
        <v>16124.5</v>
      </c>
      <c r="J13" s="121" t="n">
        <f aca="false">J14+J19+J31+J36+J41+J47+J52</f>
        <v>16274.2</v>
      </c>
    </row>
    <row r="14" s="128" customFormat="true" ht="25.5" hidden="false" customHeight="false" outlineLevel="0" collapsed="false">
      <c r="A14" s="123" t="s">
        <v>87</v>
      </c>
      <c r="B14" s="124" t="n">
        <v>710</v>
      </c>
      <c r="C14" s="125" t="s">
        <v>86</v>
      </c>
      <c r="D14" s="125" t="s">
        <v>88</v>
      </c>
      <c r="E14" s="125"/>
      <c r="F14" s="125"/>
      <c r="G14" s="126" t="n">
        <v>2752.6</v>
      </c>
      <c r="H14" s="126" t="n">
        <v>2716.9</v>
      </c>
      <c r="I14" s="126" t="n">
        <v>2716.9</v>
      </c>
      <c r="J14" s="127" t="n">
        <v>2752.6</v>
      </c>
    </row>
    <row r="15" s="128" customFormat="true" ht="12.75" hidden="true" customHeight="false" outlineLevel="0" collapsed="false">
      <c r="A15" s="123" t="s">
        <v>89</v>
      </c>
      <c r="B15" s="124" t="n">
        <v>590</v>
      </c>
      <c r="C15" s="125" t="s">
        <v>86</v>
      </c>
      <c r="D15" s="125" t="s">
        <v>88</v>
      </c>
      <c r="E15" s="125" t="s">
        <v>90</v>
      </c>
      <c r="F15" s="125"/>
      <c r="G15" s="126"/>
      <c r="H15" s="126" t="n">
        <f aca="false">H16</f>
        <v>2901.5</v>
      </c>
      <c r="I15" s="126" t="n">
        <f aca="false">I16</f>
        <v>2976.2</v>
      </c>
      <c r="J15" s="127"/>
    </row>
    <row r="16" s="128" customFormat="true" ht="25.5" hidden="true" customHeight="false" outlineLevel="0" collapsed="false">
      <c r="A16" s="123" t="s">
        <v>91</v>
      </c>
      <c r="B16" s="124" t="n">
        <v>590</v>
      </c>
      <c r="C16" s="125" t="s">
        <v>86</v>
      </c>
      <c r="D16" s="125" t="s">
        <v>88</v>
      </c>
      <c r="E16" s="125" t="s">
        <v>92</v>
      </c>
      <c r="F16" s="125"/>
      <c r="G16" s="126"/>
      <c r="H16" s="126" t="n">
        <f aca="false">H17+H18</f>
        <v>2901.5</v>
      </c>
      <c r="I16" s="126" t="n">
        <f aca="false">I17+I18</f>
        <v>2976.2</v>
      </c>
      <c r="J16" s="127"/>
    </row>
    <row r="17" s="128" customFormat="true" ht="51" hidden="true" customHeight="true" outlineLevel="0" collapsed="false">
      <c r="A17" s="123" t="s">
        <v>93</v>
      </c>
      <c r="B17" s="124" t="n">
        <v>590</v>
      </c>
      <c r="C17" s="125" t="s">
        <v>86</v>
      </c>
      <c r="D17" s="125" t="s">
        <v>88</v>
      </c>
      <c r="E17" s="125" t="s">
        <v>92</v>
      </c>
      <c r="F17" s="125" t="s">
        <v>94</v>
      </c>
      <c r="G17" s="129"/>
      <c r="H17" s="129" t="n">
        <v>2901.5</v>
      </c>
      <c r="I17" s="129" t="n">
        <f aca="false">2927.2+49</f>
        <v>2976.2</v>
      </c>
      <c r="J17" s="127"/>
    </row>
    <row r="18" s="128" customFormat="true" ht="25.5" hidden="true" customHeight="false" outlineLevel="0" collapsed="false">
      <c r="A18" s="130" t="s">
        <v>95</v>
      </c>
      <c r="B18" s="131" t="n">
        <v>590</v>
      </c>
      <c r="C18" s="132" t="s">
        <v>86</v>
      </c>
      <c r="D18" s="132" t="s">
        <v>88</v>
      </c>
      <c r="E18" s="132" t="s">
        <v>96</v>
      </c>
      <c r="F18" s="132" t="s">
        <v>97</v>
      </c>
      <c r="G18" s="127"/>
      <c r="H18" s="127"/>
      <c r="I18" s="127"/>
      <c r="J18" s="127"/>
    </row>
    <row r="19" s="128" customFormat="true" ht="38.25" hidden="false" customHeight="true" outlineLevel="0" collapsed="false">
      <c r="A19" s="123" t="s">
        <v>98</v>
      </c>
      <c r="B19" s="124" t="n">
        <v>710</v>
      </c>
      <c r="C19" s="125" t="s">
        <v>86</v>
      </c>
      <c r="D19" s="125" t="s">
        <v>99</v>
      </c>
      <c r="E19" s="125"/>
      <c r="F19" s="125"/>
      <c r="G19" s="126" t="n">
        <v>7.8</v>
      </c>
      <c r="H19" s="126" t="n">
        <v>7.8</v>
      </c>
      <c r="I19" s="126" t="n">
        <v>8</v>
      </c>
      <c r="J19" s="127" t="n">
        <v>8</v>
      </c>
    </row>
    <row r="20" s="128" customFormat="true" ht="12.75" hidden="true" customHeight="false" outlineLevel="0" collapsed="false">
      <c r="A20" s="123" t="s">
        <v>100</v>
      </c>
      <c r="B20" s="124" t="n">
        <v>590</v>
      </c>
      <c r="C20" s="125" t="s">
        <v>86</v>
      </c>
      <c r="D20" s="125" t="s">
        <v>99</v>
      </c>
      <c r="E20" s="125" t="s">
        <v>101</v>
      </c>
      <c r="F20" s="125"/>
      <c r="G20" s="126"/>
      <c r="H20" s="133" t="n">
        <f aca="false">H28+H21+H25</f>
        <v>1260.2</v>
      </c>
      <c r="I20" s="133" t="n">
        <f aca="false">I28+I21+I25</f>
        <v>1333.2</v>
      </c>
      <c r="J20" s="127"/>
    </row>
    <row r="21" s="128" customFormat="true" ht="24" hidden="true" customHeight="true" outlineLevel="0" collapsed="false">
      <c r="A21" s="123" t="s">
        <v>91</v>
      </c>
      <c r="B21" s="124" t="n">
        <v>590</v>
      </c>
      <c r="C21" s="125" t="s">
        <v>86</v>
      </c>
      <c r="D21" s="125" t="s">
        <v>99</v>
      </c>
      <c r="E21" s="125" t="s">
        <v>102</v>
      </c>
      <c r="F21" s="125"/>
      <c r="G21" s="126"/>
      <c r="H21" s="133" t="n">
        <f aca="false">H22+H23</f>
        <v>67.1</v>
      </c>
      <c r="I21" s="133" t="n">
        <f aca="false">I22+I23</f>
        <v>70</v>
      </c>
      <c r="J21" s="127"/>
      <c r="K21" s="134"/>
    </row>
    <row r="22" s="128" customFormat="true" ht="51" hidden="true" customHeight="false" outlineLevel="0" collapsed="false">
      <c r="A22" s="123" t="s">
        <v>93</v>
      </c>
      <c r="B22" s="124" t="n">
        <v>590</v>
      </c>
      <c r="C22" s="125" t="s">
        <v>86</v>
      </c>
      <c r="D22" s="125" t="s">
        <v>99</v>
      </c>
      <c r="E22" s="125" t="s">
        <v>102</v>
      </c>
      <c r="F22" s="125" t="s">
        <v>94</v>
      </c>
      <c r="G22" s="135"/>
      <c r="H22" s="133" t="n">
        <v>11.7</v>
      </c>
      <c r="I22" s="133" t="n">
        <v>12.2</v>
      </c>
      <c r="J22" s="127"/>
      <c r="K22" s="134"/>
    </row>
    <row r="23" s="128" customFormat="true" ht="25.5" hidden="true" customHeight="false" outlineLevel="0" collapsed="false">
      <c r="A23" s="123" t="s">
        <v>103</v>
      </c>
      <c r="B23" s="124" t="n">
        <v>590</v>
      </c>
      <c r="C23" s="125" t="s">
        <v>86</v>
      </c>
      <c r="D23" s="125" t="s">
        <v>99</v>
      </c>
      <c r="E23" s="125" t="s">
        <v>102</v>
      </c>
      <c r="F23" s="125" t="s">
        <v>104</v>
      </c>
      <c r="G23" s="135"/>
      <c r="H23" s="133" t="n">
        <v>55.4</v>
      </c>
      <c r="I23" s="133" t="n">
        <v>57.8</v>
      </c>
      <c r="J23" s="127"/>
      <c r="K23" s="134"/>
    </row>
    <row r="24" s="128" customFormat="true" ht="25.5" hidden="true" customHeight="false" outlineLevel="0" collapsed="false">
      <c r="A24" s="130" t="s">
        <v>95</v>
      </c>
      <c r="B24" s="131" t="n">
        <v>590</v>
      </c>
      <c r="C24" s="132" t="s">
        <v>86</v>
      </c>
      <c r="D24" s="132" t="s">
        <v>99</v>
      </c>
      <c r="E24" s="132" t="s">
        <v>105</v>
      </c>
      <c r="F24" s="132" t="s">
        <v>97</v>
      </c>
      <c r="G24" s="126"/>
      <c r="H24" s="133"/>
      <c r="I24" s="133"/>
      <c r="J24" s="127"/>
    </row>
    <row r="25" s="128" customFormat="true" ht="25.5" hidden="true" customHeight="false" outlineLevel="0" collapsed="false">
      <c r="A25" s="123" t="s">
        <v>106</v>
      </c>
      <c r="B25" s="124" t="n">
        <v>590</v>
      </c>
      <c r="C25" s="125" t="s">
        <v>86</v>
      </c>
      <c r="D25" s="125" t="s">
        <v>99</v>
      </c>
      <c r="E25" s="125" t="s">
        <v>107</v>
      </c>
      <c r="F25" s="125"/>
      <c r="G25" s="126"/>
      <c r="H25" s="133" t="n">
        <f aca="false">H26</f>
        <v>40</v>
      </c>
      <c r="I25" s="133" t="n">
        <f aca="false">I26</f>
        <v>40</v>
      </c>
      <c r="J25" s="127"/>
      <c r="K25" s="134"/>
    </row>
    <row r="26" s="128" customFormat="true" ht="25.5" hidden="true" customHeight="false" outlineLevel="0" collapsed="false">
      <c r="A26" s="123" t="s">
        <v>91</v>
      </c>
      <c r="B26" s="124" t="n">
        <v>590</v>
      </c>
      <c r="C26" s="125" t="s">
        <v>86</v>
      </c>
      <c r="D26" s="125" t="s">
        <v>99</v>
      </c>
      <c r="E26" s="125" t="s">
        <v>108</v>
      </c>
      <c r="F26" s="125"/>
      <c r="G26" s="126"/>
      <c r="H26" s="133" t="n">
        <f aca="false">H27</f>
        <v>40</v>
      </c>
      <c r="I26" s="133" t="n">
        <f aca="false">I27</f>
        <v>40</v>
      </c>
      <c r="J26" s="127"/>
      <c r="K26" s="134"/>
    </row>
    <row r="27" s="128" customFormat="true" ht="51" hidden="true" customHeight="false" outlineLevel="0" collapsed="false">
      <c r="A27" s="123" t="s">
        <v>93</v>
      </c>
      <c r="B27" s="124" t="n">
        <v>590</v>
      </c>
      <c r="C27" s="125" t="s">
        <v>86</v>
      </c>
      <c r="D27" s="125" t="s">
        <v>99</v>
      </c>
      <c r="E27" s="125" t="s">
        <v>108</v>
      </c>
      <c r="F27" s="125" t="s">
        <v>94</v>
      </c>
      <c r="G27" s="135"/>
      <c r="H27" s="133" t="n">
        <v>40</v>
      </c>
      <c r="I27" s="133" t="n">
        <v>40</v>
      </c>
      <c r="J27" s="127"/>
      <c r="K27" s="134"/>
    </row>
    <row r="28" s="128" customFormat="true" ht="25.5" hidden="true" customHeight="false" outlineLevel="0" collapsed="false">
      <c r="A28" s="123" t="s">
        <v>109</v>
      </c>
      <c r="B28" s="124" t="n">
        <v>590</v>
      </c>
      <c r="C28" s="125" t="s">
        <v>86</v>
      </c>
      <c r="D28" s="125" t="s">
        <v>99</v>
      </c>
      <c r="E28" s="125" t="s">
        <v>110</v>
      </c>
      <c r="F28" s="125"/>
      <c r="G28" s="126"/>
      <c r="H28" s="133" t="n">
        <f aca="false">H29</f>
        <v>1153.1</v>
      </c>
      <c r="I28" s="133" t="n">
        <f aca="false">I29</f>
        <v>1223.2</v>
      </c>
      <c r="J28" s="127"/>
    </row>
    <row r="29" s="128" customFormat="true" ht="25.5" hidden="true" customHeight="false" outlineLevel="0" collapsed="false">
      <c r="A29" s="123" t="s">
        <v>91</v>
      </c>
      <c r="B29" s="124" t="n">
        <v>590</v>
      </c>
      <c r="C29" s="125" t="s">
        <v>86</v>
      </c>
      <c r="D29" s="125" t="s">
        <v>99</v>
      </c>
      <c r="E29" s="125" t="s">
        <v>111</v>
      </c>
      <c r="F29" s="125"/>
      <c r="G29" s="126"/>
      <c r="H29" s="133" t="n">
        <f aca="false">H30</f>
        <v>1153.1</v>
      </c>
      <c r="I29" s="133" t="n">
        <f aca="false">I30</f>
        <v>1223.2</v>
      </c>
      <c r="J29" s="127"/>
    </row>
    <row r="30" s="128" customFormat="true" ht="51" hidden="true" customHeight="true" outlineLevel="0" collapsed="false">
      <c r="A30" s="123" t="s">
        <v>93</v>
      </c>
      <c r="B30" s="124" t="n">
        <v>590</v>
      </c>
      <c r="C30" s="125" t="s">
        <v>86</v>
      </c>
      <c r="D30" s="125" t="s">
        <v>99</v>
      </c>
      <c r="E30" s="125" t="s">
        <v>111</v>
      </c>
      <c r="F30" s="125" t="s">
        <v>94</v>
      </c>
      <c r="G30" s="135"/>
      <c r="H30" s="133" t="n">
        <v>1153.1</v>
      </c>
      <c r="I30" s="133" t="n">
        <v>1223.2</v>
      </c>
      <c r="J30" s="127"/>
    </row>
    <row r="31" s="128" customFormat="true" ht="37.5" hidden="false" customHeight="true" outlineLevel="0" collapsed="false">
      <c r="A31" s="123" t="s">
        <v>112</v>
      </c>
      <c r="B31" s="124" t="n">
        <v>710</v>
      </c>
      <c r="C31" s="125" t="s">
        <v>86</v>
      </c>
      <c r="D31" s="125" t="s">
        <v>113</v>
      </c>
      <c r="E31" s="125"/>
      <c r="F31" s="125"/>
      <c r="G31" s="126" t="n">
        <v>11420.7</v>
      </c>
      <c r="H31" s="126" t="n">
        <v>11207.6</v>
      </c>
      <c r="I31" s="126" t="n">
        <v>11386.9</v>
      </c>
      <c r="J31" s="127" t="n">
        <v>11432.4</v>
      </c>
      <c r="K31" s="134"/>
    </row>
    <row r="32" s="128" customFormat="true" ht="12.75" hidden="true" customHeight="false" outlineLevel="0" collapsed="false">
      <c r="A32" s="123" t="s">
        <v>114</v>
      </c>
      <c r="B32" s="124" t="n">
        <v>590</v>
      </c>
      <c r="C32" s="125" t="s">
        <v>86</v>
      </c>
      <c r="D32" s="125" t="s">
        <v>113</v>
      </c>
      <c r="E32" s="125" t="s">
        <v>115</v>
      </c>
      <c r="F32" s="125"/>
      <c r="G32" s="126" t="n">
        <f aca="false">G33</f>
        <v>11470.2</v>
      </c>
      <c r="H32" s="126" t="n">
        <f aca="false">H33</f>
        <v>11976</v>
      </c>
      <c r="I32" s="126" t="n">
        <f aca="false">I33</f>
        <v>11949.2</v>
      </c>
      <c r="J32" s="127"/>
    </row>
    <row r="33" s="128" customFormat="true" ht="25.5" hidden="true" customHeight="true" outlineLevel="0" collapsed="false">
      <c r="A33" s="123" t="s">
        <v>91</v>
      </c>
      <c r="B33" s="124" t="n">
        <v>590</v>
      </c>
      <c r="C33" s="125" t="s">
        <v>86</v>
      </c>
      <c r="D33" s="125" t="s">
        <v>113</v>
      </c>
      <c r="E33" s="125" t="s">
        <v>116</v>
      </c>
      <c r="F33" s="125"/>
      <c r="G33" s="126" t="n">
        <f aca="false">G34+G35</f>
        <v>11470.2</v>
      </c>
      <c r="H33" s="126" t="n">
        <f aca="false">H34+H35</f>
        <v>11976</v>
      </c>
      <c r="I33" s="126" t="n">
        <f aca="false">I34+I35</f>
        <v>11949.2</v>
      </c>
      <c r="J33" s="127"/>
      <c r="K33" s="134"/>
    </row>
    <row r="34" s="128" customFormat="true" ht="50.25" hidden="true" customHeight="true" outlineLevel="0" collapsed="false">
      <c r="A34" s="123" t="s">
        <v>93</v>
      </c>
      <c r="B34" s="124" t="n">
        <v>590</v>
      </c>
      <c r="C34" s="125" t="s">
        <v>86</v>
      </c>
      <c r="D34" s="125" t="s">
        <v>113</v>
      </c>
      <c r="E34" s="125" t="s">
        <v>116</v>
      </c>
      <c r="F34" s="125" t="s">
        <v>94</v>
      </c>
      <c r="G34" s="135" t="n">
        <f aca="false">416.8+9522.3</f>
        <v>9939.1</v>
      </c>
      <c r="H34" s="135" t="n">
        <f aca="false">9872.9+500</f>
        <v>10372.9</v>
      </c>
      <c r="I34" s="135" t="n">
        <f aca="false">9975.6+300</f>
        <v>10275.6</v>
      </c>
      <c r="J34" s="127" t="s">
        <v>117</v>
      </c>
      <c r="K34" s="134"/>
    </row>
    <row r="35" s="128" customFormat="true" ht="25.5" hidden="true" customHeight="true" outlineLevel="0" collapsed="false">
      <c r="A35" s="123" t="s">
        <v>103</v>
      </c>
      <c r="B35" s="124" t="n">
        <v>590</v>
      </c>
      <c r="C35" s="125" t="s">
        <v>86</v>
      </c>
      <c r="D35" s="125" t="s">
        <v>113</v>
      </c>
      <c r="E35" s="125" t="s">
        <v>116</v>
      </c>
      <c r="F35" s="125" t="s">
        <v>104</v>
      </c>
      <c r="G35" s="135" t="n">
        <f aca="false">1475.3+55.8</f>
        <v>1531.1</v>
      </c>
      <c r="H35" s="135" t="n">
        <v>1603.1</v>
      </c>
      <c r="I35" s="135" t="n">
        <v>1673.6</v>
      </c>
      <c r="J35" s="127"/>
      <c r="K35" s="134"/>
    </row>
    <row r="36" customFormat="false" ht="36.75" hidden="false" customHeight="true" outlineLevel="0" collapsed="false">
      <c r="A36" s="123" t="s">
        <v>118</v>
      </c>
      <c r="B36" s="124" t="n">
        <v>710</v>
      </c>
      <c r="C36" s="125" t="s">
        <v>86</v>
      </c>
      <c r="D36" s="125" t="s">
        <v>119</v>
      </c>
      <c r="E36" s="125"/>
      <c r="F36" s="125"/>
      <c r="G36" s="127" t="n">
        <v>483.4</v>
      </c>
      <c r="H36" s="127" t="n">
        <v>483.4</v>
      </c>
      <c r="I36" s="127" t="n">
        <v>483.4</v>
      </c>
      <c r="J36" s="136" t="n">
        <v>483.4</v>
      </c>
    </row>
    <row r="37" customFormat="false" ht="37.5" hidden="true" customHeight="true" outlineLevel="0" collapsed="false">
      <c r="A37" s="123" t="s">
        <v>120</v>
      </c>
      <c r="B37" s="124" t="n">
        <v>590</v>
      </c>
      <c r="C37" s="125" t="s">
        <v>86</v>
      </c>
      <c r="D37" s="125" t="s">
        <v>119</v>
      </c>
      <c r="E37" s="125" t="s">
        <v>121</v>
      </c>
      <c r="F37" s="125"/>
      <c r="G37" s="126"/>
      <c r="H37" s="127"/>
      <c r="I37" s="126"/>
      <c r="J37" s="136"/>
    </row>
    <row r="38" customFormat="false" ht="15.75" hidden="true" customHeight="true" outlineLevel="0" collapsed="false">
      <c r="A38" s="137" t="s">
        <v>122</v>
      </c>
      <c r="B38" s="124" t="n">
        <v>590</v>
      </c>
      <c r="C38" s="125" t="s">
        <v>86</v>
      </c>
      <c r="D38" s="125" t="s">
        <v>119</v>
      </c>
      <c r="E38" s="125" t="s">
        <v>123</v>
      </c>
      <c r="F38" s="125"/>
      <c r="G38" s="126"/>
      <c r="H38" s="127"/>
      <c r="I38" s="126"/>
      <c r="J38" s="136"/>
    </row>
    <row r="39" customFormat="false" ht="102" hidden="true" customHeight="true" outlineLevel="0" collapsed="false">
      <c r="A39" s="137" t="s">
        <v>124</v>
      </c>
      <c r="B39" s="124" t="n">
        <v>590</v>
      </c>
      <c r="C39" s="125" t="s">
        <v>86</v>
      </c>
      <c r="D39" s="125" t="s">
        <v>119</v>
      </c>
      <c r="E39" s="125" t="s">
        <v>125</v>
      </c>
      <c r="F39" s="125"/>
      <c r="G39" s="126"/>
      <c r="H39" s="127"/>
      <c r="I39" s="126"/>
      <c r="J39" s="136"/>
    </row>
    <row r="40" customFormat="false" ht="13.5" hidden="true" customHeight="true" outlineLevel="0" collapsed="false">
      <c r="A40" s="123" t="s">
        <v>122</v>
      </c>
      <c r="B40" s="124" t="n">
        <v>590</v>
      </c>
      <c r="C40" s="125" t="s">
        <v>86</v>
      </c>
      <c r="D40" s="125" t="s">
        <v>119</v>
      </c>
      <c r="E40" s="125" t="s">
        <v>125</v>
      </c>
      <c r="F40" s="125" t="s">
        <v>126</v>
      </c>
      <c r="G40" s="135"/>
      <c r="H40" s="127"/>
      <c r="I40" s="126"/>
      <c r="J40" s="136"/>
    </row>
    <row r="41" customFormat="false" ht="12.75" hidden="true" customHeight="true" outlineLevel="0" collapsed="false">
      <c r="A41" s="123" t="s">
        <v>127</v>
      </c>
      <c r="B41" s="124" t="n">
        <v>710</v>
      </c>
      <c r="C41" s="125" t="s">
        <v>86</v>
      </c>
      <c r="D41" s="125" t="s">
        <v>128</v>
      </c>
      <c r="E41" s="125"/>
      <c r="F41" s="125"/>
      <c r="G41" s="126" t="n">
        <v>0</v>
      </c>
      <c r="H41" s="127" t="n">
        <f aca="false">H42</f>
        <v>0</v>
      </c>
      <c r="I41" s="126" t="n">
        <f aca="false">I42</f>
        <v>0</v>
      </c>
      <c r="J41" s="136"/>
    </row>
    <row r="42" customFormat="false" ht="13.5" hidden="true" customHeight="true" outlineLevel="0" collapsed="false">
      <c r="A42" s="123" t="s">
        <v>129</v>
      </c>
      <c r="B42" s="124" t="n">
        <v>590</v>
      </c>
      <c r="C42" s="125" t="s">
        <v>86</v>
      </c>
      <c r="D42" s="125" t="s">
        <v>128</v>
      </c>
      <c r="E42" s="125" t="s">
        <v>130</v>
      </c>
      <c r="F42" s="125"/>
      <c r="G42" s="126" t="n">
        <f aca="false">G43+G45</f>
        <v>0</v>
      </c>
      <c r="H42" s="127" t="n">
        <f aca="false">H43+H45</f>
        <v>0</v>
      </c>
      <c r="I42" s="126" t="n">
        <f aca="false">I43+I45</f>
        <v>0</v>
      </c>
      <c r="J42" s="136"/>
    </row>
    <row r="43" customFormat="false" ht="25.5" hidden="true" customHeight="true" outlineLevel="0" collapsed="false">
      <c r="A43" s="123" t="s">
        <v>131</v>
      </c>
      <c r="B43" s="124" t="n">
        <v>590</v>
      </c>
      <c r="C43" s="125" t="s">
        <v>86</v>
      </c>
      <c r="D43" s="125" t="s">
        <v>128</v>
      </c>
      <c r="E43" s="125" t="s">
        <v>132</v>
      </c>
      <c r="F43" s="125"/>
      <c r="G43" s="126" t="n">
        <f aca="false">G44</f>
        <v>0</v>
      </c>
      <c r="H43" s="127" t="n">
        <f aca="false">H44</f>
        <v>0</v>
      </c>
      <c r="I43" s="126" t="n">
        <f aca="false">I44</f>
        <v>0</v>
      </c>
      <c r="J43" s="136"/>
    </row>
    <row r="44" customFormat="false" ht="13.5" hidden="true" customHeight="true" outlineLevel="0" collapsed="false">
      <c r="A44" s="123" t="s">
        <v>133</v>
      </c>
      <c r="B44" s="124" t="n">
        <v>590</v>
      </c>
      <c r="C44" s="125" t="s">
        <v>86</v>
      </c>
      <c r="D44" s="125" t="s">
        <v>128</v>
      </c>
      <c r="E44" s="125" t="s">
        <v>132</v>
      </c>
      <c r="F44" s="125" t="s">
        <v>126</v>
      </c>
      <c r="G44" s="126"/>
      <c r="H44" s="127"/>
      <c r="I44" s="126"/>
      <c r="J44" s="136"/>
    </row>
    <row r="45" customFormat="false" ht="13.5" hidden="true" customHeight="true" outlineLevel="0" collapsed="false">
      <c r="A45" s="123" t="s">
        <v>134</v>
      </c>
      <c r="B45" s="124" t="n">
        <v>590</v>
      </c>
      <c r="C45" s="125" t="s">
        <v>86</v>
      </c>
      <c r="D45" s="125" t="s">
        <v>128</v>
      </c>
      <c r="E45" s="125" t="s">
        <v>135</v>
      </c>
      <c r="F45" s="125"/>
      <c r="G45" s="126" t="n">
        <f aca="false">G46</f>
        <v>0</v>
      </c>
      <c r="H45" s="127" t="n">
        <f aca="false">H46</f>
        <v>0</v>
      </c>
      <c r="I45" s="126" t="n">
        <f aca="false">I46</f>
        <v>0</v>
      </c>
      <c r="J45" s="136"/>
    </row>
    <row r="46" customFormat="false" ht="13.5" hidden="true" customHeight="true" outlineLevel="0" collapsed="false">
      <c r="A46" s="123" t="s">
        <v>133</v>
      </c>
      <c r="B46" s="124" t="n">
        <v>590</v>
      </c>
      <c r="C46" s="125" t="s">
        <v>86</v>
      </c>
      <c r="D46" s="125" t="s">
        <v>128</v>
      </c>
      <c r="E46" s="125" t="s">
        <v>135</v>
      </c>
      <c r="F46" s="125" t="s">
        <v>126</v>
      </c>
      <c r="G46" s="126"/>
      <c r="H46" s="127"/>
      <c r="I46" s="126"/>
      <c r="J46" s="136"/>
    </row>
    <row r="47" s="128" customFormat="true" ht="12.75" hidden="false" customHeight="false" outlineLevel="0" collapsed="false">
      <c r="A47" s="123" t="s">
        <v>136</v>
      </c>
      <c r="B47" s="124" t="n">
        <v>710</v>
      </c>
      <c r="C47" s="125" t="s">
        <v>86</v>
      </c>
      <c r="D47" s="125" t="s">
        <v>137</v>
      </c>
      <c r="E47" s="125"/>
      <c r="F47" s="125"/>
      <c r="G47" s="126" t="n">
        <v>150</v>
      </c>
      <c r="H47" s="127" t="n">
        <v>150</v>
      </c>
      <c r="I47" s="126" t="n">
        <v>150</v>
      </c>
      <c r="J47" s="127" t="n">
        <v>150</v>
      </c>
    </row>
    <row r="48" s="128" customFormat="true" ht="12.75" hidden="true" customHeight="false" outlineLevel="0" collapsed="false">
      <c r="A48" s="123" t="s">
        <v>138</v>
      </c>
      <c r="B48" s="124" t="n">
        <v>590</v>
      </c>
      <c r="C48" s="125" t="s">
        <v>86</v>
      </c>
      <c r="D48" s="125" t="s">
        <v>137</v>
      </c>
      <c r="E48" s="125" t="s">
        <v>139</v>
      </c>
      <c r="F48" s="125"/>
      <c r="G48" s="126" t="n">
        <f aca="false">G50</f>
        <v>100</v>
      </c>
      <c r="H48" s="127" t="n">
        <f aca="false">H50</f>
        <v>100</v>
      </c>
      <c r="I48" s="126" t="n">
        <f aca="false">I50</f>
        <v>100</v>
      </c>
      <c r="J48" s="127"/>
    </row>
    <row r="49" s="144" customFormat="true" ht="54" hidden="true" customHeight="true" outlineLevel="0" collapsed="false">
      <c r="A49" s="138" t="s">
        <v>73</v>
      </c>
      <c r="B49" s="138" t="s">
        <v>140</v>
      </c>
      <c r="C49" s="139" t="s">
        <v>75</v>
      </c>
      <c r="D49" s="139" t="s">
        <v>76</v>
      </c>
      <c r="E49" s="140" t="s">
        <v>77</v>
      </c>
      <c r="F49" s="140" t="s">
        <v>78</v>
      </c>
      <c r="G49" s="110" t="s">
        <v>141</v>
      </c>
      <c r="H49" s="141" t="s">
        <v>141</v>
      </c>
      <c r="I49" s="142" t="s">
        <v>141</v>
      </c>
      <c r="J49" s="143"/>
    </row>
    <row r="50" s="128" customFormat="true" ht="12.75" hidden="true" customHeight="false" outlineLevel="0" collapsed="false">
      <c r="A50" s="123" t="s">
        <v>142</v>
      </c>
      <c r="B50" s="124" t="n">
        <v>590</v>
      </c>
      <c r="C50" s="125" t="s">
        <v>86</v>
      </c>
      <c r="D50" s="125" t="s">
        <v>137</v>
      </c>
      <c r="E50" s="125" t="s">
        <v>143</v>
      </c>
      <c r="F50" s="125"/>
      <c r="G50" s="126" t="n">
        <f aca="false">G51</f>
        <v>100</v>
      </c>
      <c r="H50" s="127" t="n">
        <f aca="false">H51</f>
        <v>100</v>
      </c>
      <c r="I50" s="126" t="n">
        <f aca="false">I51</f>
        <v>100</v>
      </c>
      <c r="J50" s="127"/>
    </row>
    <row r="51" s="128" customFormat="true" ht="12.75" hidden="true" customHeight="false" outlineLevel="0" collapsed="false">
      <c r="A51" s="123" t="s">
        <v>144</v>
      </c>
      <c r="B51" s="124" t="n">
        <v>590</v>
      </c>
      <c r="C51" s="125" t="s">
        <v>86</v>
      </c>
      <c r="D51" s="125" t="s">
        <v>137</v>
      </c>
      <c r="E51" s="125" t="s">
        <v>143</v>
      </c>
      <c r="F51" s="125" t="s">
        <v>145</v>
      </c>
      <c r="G51" s="135" t="n">
        <v>100</v>
      </c>
      <c r="H51" s="127" t="n">
        <v>100</v>
      </c>
      <c r="I51" s="126" t="n">
        <v>100</v>
      </c>
      <c r="J51" s="127"/>
    </row>
    <row r="52" s="128" customFormat="true" ht="12.75" hidden="false" customHeight="false" outlineLevel="0" collapsed="false">
      <c r="A52" s="123" t="s">
        <v>146</v>
      </c>
      <c r="B52" s="124" t="n">
        <v>710</v>
      </c>
      <c r="C52" s="125" t="s">
        <v>86</v>
      </c>
      <c r="D52" s="125" t="s">
        <v>147</v>
      </c>
      <c r="E52" s="125"/>
      <c r="F52" s="125"/>
      <c r="G52" s="126" t="n">
        <v>10298.7</v>
      </c>
      <c r="H52" s="127" t="n">
        <v>1298.9</v>
      </c>
      <c r="I52" s="126" t="n">
        <v>1379.3</v>
      </c>
      <c r="J52" s="127" t="n">
        <v>1447.8</v>
      </c>
    </row>
    <row r="53" s="122" customFormat="true" ht="12.95" hidden="false" customHeight="true" outlineLevel="0" collapsed="false">
      <c r="A53" s="118" t="s">
        <v>148</v>
      </c>
      <c r="B53" s="119" t="n">
        <v>710</v>
      </c>
      <c r="C53" s="120" t="s">
        <v>88</v>
      </c>
      <c r="D53" s="120"/>
      <c r="E53" s="145"/>
      <c r="F53" s="145"/>
      <c r="G53" s="121" t="n">
        <f aca="false">G54</f>
        <v>165.2</v>
      </c>
      <c r="H53" s="121" t="n">
        <f aca="false">H54</f>
        <v>165.2</v>
      </c>
      <c r="I53" s="121" t="n">
        <f aca="false">I54</f>
        <v>165.2</v>
      </c>
      <c r="J53" s="121" t="n">
        <f aca="false">J54</f>
        <v>165.2</v>
      </c>
    </row>
    <row r="54" s="128" customFormat="true" ht="12.95" hidden="false" customHeight="true" outlineLevel="0" collapsed="false">
      <c r="A54" s="123" t="s">
        <v>149</v>
      </c>
      <c r="B54" s="124" t="n">
        <v>710</v>
      </c>
      <c r="C54" s="125" t="s">
        <v>88</v>
      </c>
      <c r="D54" s="125" t="s">
        <v>99</v>
      </c>
      <c r="E54" s="132"/>
      <c r="F54" s="132"/>
      <c r="G54" s="127" t="n">
        <v>165.2</v>
      </c>
      <c r="H54" s="127" t="n">
        <v>165.2</v>
      </c>
      <c r="I54" s="127" t="n">
        <v>165.2</v>
      </c>
      <c r="J54" s="127" t="n">
        <v>165.2</v>
      </c>
    </row>
    <row r="55" s="122" customFormat="true" ht="24" hidden="false" customHeight="true" outlineLevel="0" collapsed="false">
      <c r="A55" s="118" t="s">
        <v>150</v>
      </c>
      <c r="B55" s="119" t="n">
        <v>710</v>
      </c>
      <c r="C55" s="120" t="s">
        <v>99</v>
      </c>
      <c r="D55" s="120"/>
      <c r="E55" s="120"/>
      <c r="F55" s="120"/>
      <c r="G55" s="121" t="n">
        <f aca="false">G57+G58+G61</f>
        <v>331.5</v>
      </c>
      <c r="H55" s="121" t="n">
        <f aca="false">H57+H58+H61</f>
        <v>435.5</v>
      </c>
      <c r="I55" s="121" t="n">
        <f aca="false">I57+I58+I61</f>
        <v>436</v>
      </c>
      <c r="J55" s="121" t="n">
        <f aca="false">J57+J58+J61</f>
        <v>436.5</v>
      </c>
    </row>
    <row r="56" s="128" customFormat="true" ht="15" hidden="true" customHeight="true" outlineLevel="0" collapsed="false">
      <c r="A56" s="123" t="s">
        <v>151</v>
      </c>
      <c r="B56" s="124" t="n">
        <v>710</v>
      </c>
      <c r="C56" s="125" t="s">
        <v>99</v>
      </c>
      <c r="D56" s="125" t="s">
        <v>88</v>
      </c>
      <c r="E56" s="125"/>
      <c r="F56" s="125"/>
      <c r="G56" s="126"/>
      <c r="H56" s="127"/>
      <c r="I56" s="126"/>
      <c r="J56" s="127"/>
    </row>
    <row r="57" s="128" customFormat="true" ht="24.75" hidden="true" customHeight="true" outlineLevel="0" collapsed="false">
      <c r="A57" s="123"/>
      <c r="B57" s="124"/>
      <c r="C57" s="125"/>
      <c r="D57" s="125"/>
      <c r="E57" s="125"/>
      <c r="F57" s="125"/>
      <c r="G57" s="127"/>
      <c r="H57" s="127"/>
      <c r="I57" s="127"/>
      <c r="J57" s="127"/>
    </row>
    <row r="58" s="128" customFormat="true" ht="12.75" hidden="false" customHeight="false" outlineLevel="0" collapsed="false">
      <c r="A58" s="123" t="s">
        <v>152</v>
      </c>
      <c r="B58" s="124" t="n">
        <v>710</v>
      </c>
      <c r="C58" s="125" t="s">
        <v>99</v>
      </c>
      <c r="D58" s="125" t="s">
        <v>153</v>
      </c>
      <c r="E58" s="125"/>
      <c r="F58" s="125"/>
      <c r="G58" s="126" t="n">
        <v>320.3</v>
      </c>
      <c r="H58" s="127" t="n">
        <v>423.9</v>
      </c>
      <c r="I58" s="126" t="n">
        <v>423.9</v>
      </c>
      <c r="J58" s="127" t="n">
        <v>423.9</v>
      </c>
    </row>
    <row r="59" s="128" customFormat="true" ht="12.75" hidden="true" customHeight="false" outlineLevel="0" collapsed="false">
      <c r="A59" s="146" t="s">
        <v>154</v>
      </c>
      <c r="B59" s="124" t="n">
        <v>590</v>
      </c>
      <c r="C59" s="125" t="s">
        <v>99</v>
      </c>
      <c r="D59" s="125" t="s">
        <v>153</v>
      </c>
      <c r="E59" s="125" t="s">
        <v>155</v>
      </c>
      <c r="F59" s="125"/>
      <c r="G59" s="126" t="n">
        <f aca="false">G60</f>
        <v>11.2</v>
      </c>
      <c r="H59" s="127" t="n">
        <f aca="false">H60</f>
        <v>11.6</v>
      </c>
      <c r="I59" s="126" t="n">
        <f aca="false">I60</f>
        <v>12.1</v>
      </c>
      <c r="J59" s="127"/>
    </row>
    <row r="60" s="128" customFormat="true" ht="25.5" hidden="true" customHeight="false" outlineLevel="0" collapsed="false">
      <c r="A60" s="123" t="s">
        <v>156</v>
      </c>
      <c r="B60" s="124" t="n">
        <v>590</v>
      </c>
      <c r="C60" s="125" t="s">
        <v>99</v>
      </c>
      <c r="D60" s="125" t="s">
        <v>153</v>
      </c>
      <c r="E60" s="125" t="s">
        <v>157</v>
      </c>
      <c r="F60" s="125"/>
      <c r="G60" s="126" t="n">
        <f aca="false">G61</f>
        <v>11.2</v>
      </c>
      <c r="H60" s="127" t="n">
        <f aca="false">H61</f>
        <v>11.6</v>
      </c>
      <c r="I60" s="126" t="n">
        <f aca="false">I61</f>
        <v>12.1</v>
      </c>
      <c r="J60" s="127"/>
    </row>
    <row r="61" s="128" customFormat="true" ht="24" hidden="false" customHeight="true" outlineLevel="0" collapsed="false">
      <c r="A61" s="123" t="s">
        <v>158</v>
      </c>
      <c r="B61" s="124" t="n">
        <v>710</v>
      </c>
      <c r="C61" s="125" t="s">
        <v>99</v>
      </c>
      <c r="D61" s="125" t="s">
        <v>159</v>
      </c>
      <c r="E61" s="125" t="s">
        <v>157</v>
      </c>
      <c r="F61" s="125" t="s">
        <v>104</v>
      </c>
      <c r="G61" s="116" t="n">
        <v>11.2</v>
      </c>
      <c r="H61" s="127" t="n">
        <v>11.6</v>
      </c>
      <c r="I61" s="126" t="n">
        <v>12.1</v>
      </c>
      <c r="J61" s="127" t="n">
        <v>12.6</v>
      </c>
    </row>
    <row r="62" s="122" customFormat="true" ht="12.75" hidden="false" customHeight="false" outlineLevel="0" collapsed="false">
      <c r="A62" s="118" t="s">
        <v>160</v>
      </c>
      <c r="B62" s="119" t="n">
        <v>710</v>
      </c>
      <c r="C62" s="120" t="s">
        <v>113</v>
      </c>
      <c r="D62" s="120"/>
      <c r="E62" s="120"/>
      <c r="F62" s="120"/>
      <c r="G62" s="121" t="n">
        <f aca="false">G63+G64+G71</f>
        <v>1812.1</v>
      </c>
      <c r="H62" s="121" t="n">
        <f aca="false">H63+H64+H71</f>
        <v>1319.9</v>
      </c>
      <c r="I62" s="121" t="n">
        <f aca="false">I63+I64+I71</f>
        <v>1413.5</v>
      </c>
      <c r="J62" s="121" t="n">
        <f aca="false">J63+J64+J71</f>
        <v>1473</v>
      </c>
    </row>
    <row r="63" s="128" customFormat="true" ht="12.75" hidden="false" customHeight="false" outlineLevel="0" collapsed="false">
      <c r="A63" s="123" t="s">
        <v>161</v>
      </c>
      <c r="B63" s="124" t="n">
        <v>710</v>
      </c>
      <c r="C63" s="125" t="s">
        <v>113</v>
      </c>
      <c r="D63" s="125" t="s">
        <v>162</v>
      </c>
      <c r="E63" s="125"/>
      <c r="F63" s="125"/>
      <c r="G63" s="127" t="n">
        <v>218.7</v>
      </c>
      <c r="H63" s="127" t="n">
        <v>227</v>
      </c>
      <c r="I63" s="127" t="n">
        <v>236.1</v>
      </c>
      <c r="J63" s="127" t="n">
        <v>245.5</v>
      </c>
    </row>
    <row r="64" customFormat="false" ht="12.75" hidden="false" customHeight="false" outlineLevel="0" collapsed="false">
      <c r="A64" s="123" t="s">
        <v>163</v>
      </c>
      <c r="B64" s="124" t="n">
        <v>710</v>
      </c>
      <c r="C64" s="125" t="s">
        <v>113</v>
      </c>
      <c r="D64" s="125" t="s">
        <v>164</v>
      </c>
      <c r="E64" s="147"/>
      <c r="F64" s="147"/>
      <c r="G64" s="127" t="n">
        <v>1593.4</v>
      </c>
      <c r="H64" s="127" t="n">
        <v>1092.9</v>
      </c>
      <c r="I64" s="127" t="n">
        <v>1177.4</v>
      </c>
      <c r="J64" s="136" t="n">
        <v>1227.5</v>
      </c>
    </row>
    <row r="65" customFormat="false" ht="12.75" hidden="true" customHeight="false" outlineLevel="0" collapsed="false">
      <c r="A65" s="148" t="s">
        <v>165</v>
      </c>
      <c r="B65" s="124" t="n">
        <v>590</v>
      </c>
      <c r="C65" s="125" t="s">
        <v>113</v>
      </c>
      <c r="D65" s="125" t="s">
        <v>166</v>
      </c>
      <c r="E65" s="125"/>
      <c r="F65" s="125"/>
      <c r="G65" s="127"/>
      <c r="H65" s="127"/>
      <c r="I65" s="127"/>
      <c r="J65" s="136"/>
    </row>
    <row r="66" customFormat="false" ht="25.5" hidden="true" customHeight="false" outlineLevel="0" collapsed="false">
      <c r="A66" s="148" t="s">
        <v>167</v>
      </c>
      <c r="B66" s="124" t="n">
        <v>590</v>
      </c>
      <c r="C66" s="125" t="s">
        <v>113</v>
      </c>
      <c r="D66" s="125" t="s">
        <v>166</v>
      </c>
      <c r="E66" s="125" t="s">
        <v>168</v>
      </c>
      <c r="F66" s="125"/>
      <c r="G66" s="126" t="n">
        <f aca="false">G67</f>
        <v>0</v>
      </c>
      <c r="H66" s="127" t="n">
        <f aca="false">H67</f>
        <v>0</v>
      </c>
      <c r="I66" s="126" t="n">
        <f aca="false">I67</f>
        <v>0</v>
      </c>
      <c r="J66" s="136"/>
    </row>
    <row r="67" customFormat="false" ht="12.75" hidden="true" customHeight="false" outlineLevel="0" collapsed="false">
      <c r="A67" s="148" t="s">
        <v>169</v>
      </c>
      <c r="B67" s="124" t="n">
        <v>590</v>
      </c>
      <c r="C67" s="125" t="s">
        <v>113</v>
      </c>
      <c r="D67" s="125" t="s">
        <v>166</v>
      </c>
      <c r="E67" s="125" t="s">
        <v>170</v>
      </c>
      <c r="F67" s="125"/>
      <c r="G67" s="126" t="n">
        <f aca="false">G68</f>
        <v>0</v>
      </c>
      <c r="H67" s="127" t="n">
        <f aca="false">H68</f>
        <v>0</v>
      </c>
      <c r="I67" s="126" t="n">
        <f aca="false">I68</f>
        <v>0</v>
      </c>
      <c r="J67" s="136"/>
    </row>
    <row r="68" customFormat="false" ht="25.5" hidden="true" customHeight="false" outlineLevel="0" collapsed="false">
      <c r="A68" s="123" t="s">
        <v>103</v>
      </c>
      <c r="B68" s="124" t="n">
        <v>590</v>
      </c>
      <c r="C68" s="125" t="s">
        <v>113</v>
      </c>
      <c r="D68" s="125" t="s">
        <v>166</v>
      </c>
      <c r="E68" s="125" t="s">
        <v>170</v>
      </c>
      <c r="F68" s="125" t="s">
        <v>104</v>
      </c>
      <c r="G68" s="126"/>
      <c r="H68" s="127"/>
      <c r="I68" s="126"/>
      <c r="J68" s="136"/>
    </row>
    <row r="69" customFormat="false" ht="50.25" hidden="true" customHeight="true" outlineLevel="0" collapsed="false">
      <c r="A69" s="123" t="s">
        <v>171</v>
      </c>
      <c r="B69" s="124" t="n">
        <v>590</v>
      </c>
      <c r="C69" s="125" t="s">
        <v>113</v>
      </c>
      <c r="D69" s="125" t="s">
        <v>166</v>
      </c>
      <c r="E69" s="125" t="s">
        <v>172</v>
      </c>
      <c r="F69" s="125"/>
      <c r="G69" s="126" t="n">
        <f aca="false">G70</f>
        <v>0</v>
      </c>
      <c r="H69" s="127" t="n">
        <f aca="false">H70</f>
        <v>0</v>
      </c>
      <c r="I69" s="126" t="n">
        <f aca="false">I70</f>
        <v>0</v>
      </c>
      <c r="J69" s="136"/>
    </row>
    <row r="70" customFormat="false" ht="25.5" hidden="true" customHeight="true" outlineLevel="0" collapsed="false">
      <c r="A70" s="123" t="s">
        <v>173</v>
      </c>
      <c r="B70" s="124" t="n">
        <v>590</v>
      </c>
      <c r="C70" s="125" t="s">
        <v>113</v>
      </c>
      <c r="D70" s="125" t="s">
        <v>166</v>
      </c>
      <c r="E70" s="125" t="s">
        <v>174</v>
      </c>
      <c r="F70" s="125"/>
      <c r="G70" s="126" t="n">
        <f aca="false">G71</f>
        <v>0</v>
      </c>
      <c r="H70" s="127" t="n">
        <f aca="false">H71</f>
        <v>0</v>
      </c>
      <c r="I70" s="126" t="n">
        <f aca="false">I71</f>
        <v>0</v>
      </c>
      <c r="J70" s="136"/>
    </row>
    <row r="71" customFormat="false" ht="11.25" hidden="true" customHeight="true" outlineLevel="0" collapsed="false">
      <c r="A71" s="123"/>
      <c r="B71" s="124"/>
      <c r="C71" s="125"/>
      <c r="D71" s="125"/>
      <c r="E71" s="125"/>
      <c r="F71" s="125"/>
      <c r="G71" s="116"/>
      <c r="H71" s="127"/>
      <c r="I71" s="126"/>
      <c r="J71" s="136"/>
    </row>
    <row r="72" s="122" customFormat="true" ht="12.75" hidden="false" customHeight="false" outlineLevel="0" collapsed="false">
      <c r="A72" s="118" t="s">
        <v>175</v>
      </c>
      <c r="B72" s="119" t="n">
        <v>710</v>
      </c>
      <c r="C72" s="120" t="s">
        <v>176</v>
      </c>
      <c r="D72" s="120"/>
      <c r="E72" s="120"/>
      <c r="F72" s="120"/>
      <c r="G72" s="121" t="n">
        <f aca="false">G73+G74+G75+G170</f>
        <v>7463.7</v>
      </c>
      <c r="H72" s="121" t="n">
        <f aca="false">H73+H74+H75+H170</f>
        <v>5305</v>
      </c>
      <c r="I72" s="121" t="n">
        <f aca="false">I73+I74+I75+I170</f>
        <v>5509.3</v>
      </c>
      <c r="J72" s="121" t="n">
        <f aca="false">J73+J74+J75+J170</f>
        <v>5547.4</v>
      </c>
    </row>
    <row r="73" customFormat="false" ht="12.75" hidden="false" customHeight="false" outlineLevel="0" collapsed="false">
      <c r="A73" s="123" t="s">
        <v>177</v>
      </c>
      <c r="B73" s="124" t="n">
        <v>710</v>
      </c>
      <c r="C73" s="125" t="s">
        <v>176</v>
      </c>
      <c r="D73" s="125" t="s">
        <v>86</v>
      </c>
      <c r="E73" s="125"/>
      <c r="F73" s="125"/>
      <c r="G73" s="149" t="n">
        <v>123.5</v>
      </c>
      <c r="H73" s="150" t="n">
        <v>50.8</v>
      </c>
      <c r="I73" s="149" t="n">
        <v>55</v>
      </c>
      <c r="J73" s="136" t="n">
        <v>55</v>
      </c>
    </row>
    <row r="74" s="128" customFormat="true" ht="12.75" hidden="false" customHeight="false" outlineLevel="0" collapsed="false">
      <c r="A74" s="123" t="s">
        <v>178</v>
      </c>
      <c r="B74" s="124" t="n">
        <v>710</v>
      </c>
      <c r="C74" s="125" t="s">
        <v>176</v>
      </c>
      <c r="D74" s="125" t="s">
        <v>88</v>
      </c>
      <c r="E74" s="125"/>
      <c r="F74" s="125"/>
      <c r="G74" s="126" t="n">
        <v>237.1</v>
      </c>
      <c r="H74" s="127" t="n">
        <v>363.7</v>
      </c>
      <c r="I74" s="126" t="n">
        <v>378.2</v>
      </c>
      <c r="J74" s="127" t="n">
        <v>393.3</v>
      </c>
    </row>
    <row r="75" s="128" customFormat="true" ht="12.75" hidden="false" customHeight="false" outlineLevel="0" collapsed="false">
      <c r="A75" s="123" t="s">
        <v>179</v>
      </c>
      <c r="B75" s="124" t="n">
        <v>710</v>
      </c>
      <c r="C75" s="125" t="s">
        <v>176</v>
      </c>
      <c r="D75" s="125" t="s">
        <v>99</v>
      </c>
      <c r="E75" s="125"/>
      <c r="F75" s="125"/>
      <c r="G75" s="126" t="n">
        <v>6901</v>
      </c>
      <c r="H75" s="127" t="n">
        <v>4680.7</v>
      </c>
      <c r="I75" s="126" t="n">
        <v>4857.9</v>
      </c>
      <c r="J75" s="127" t="n">
        <v>4872.2</v>
      </c>
    </row>
    <row r="76" s="128" customFormat="true" ht="12.75" hidden="true" customHeight="false" outlineLevel="0" collapsed="false">
      <c r="A76" s="123" t="s">
        <v>122</v>
      </c>
      <c r="B76" s="124" t="n">
        <v>590</v>
      </c>
      <c r="C76" s="125" t="s">
        <v>176</v>
      </c>
      <c r="D76" s="125" t="s">
        <v>99</v>
      </c>
      <c r="E76" s="125" t="s">
        <v>180</v>
      </c>
      <c r="F76" s="125"/>
      <c r="G76" s="126" t="n">
        <f aca="false">G81+G77+G79</f>
        <v>0</v>
      </c>
      <c r="H76" s="127" t="n">
        <f aca="false">H81+H77+H79</f>
        <v>0</v>
      </c>
      <c r="I76" s="126" t="n">
        <f aca="false">I81+I77+I79</f>
        <v>0</v>
      </c>
      <c r="J76" s="127"/>
    </row>
    <row r="77" s="128" customFormat="true" ht="25.5" hidden="true" customHeight="false" outlineLevel="0" collapsed="false">
      <c r="A77" s="123" t="s">
        <v>181</v>
      </c>
      <c r="B77" s="124" t="n">
        <v>590</v>
      </c>
      <c r="C77" s="125" t="s">
        <v>176</v>
      </c>
      <c r="D77" s="125" t="s">
        <v>99</v>
      </c>
      <c r="E77" s="125" t="s">
        <v>182</v>
      </c>
      <c r="F77" s="125"/>
      <c r="G77" s="126" t="n">
        <f aca="false">G78</f>
        <v>0</v>
      </c>
      <c r="H77" s="127" t="n">
        <f aca="false">H78</f>
        <v>0</v>
      </c>
      <c r="I77" s="126" t="n">
        <f aca="false">I78</f>
        <v>0</v>
      </c>
      <c r="J77" s="127"/>
    </row>
    <row r="78" s="128" customFormat="true" ht="25.5" hidden="true" customHeight="false" outlineLevel="0" collapsed="false">
      <c r="A78" s="123" t="s">
        <v>103</v>
      </c>
      <c r="B78" s="124" t="n">
        <v>590</v>
      </c>
      <c r="C78" s="125" t="s">
        <v>176</v>
      </c>
      <c r="D78" s="125" t="s">
        <v>99</v>
      </c>
      <c r="E78" s="125" t="s">
        <v>182</v>
      </c>
      <c r="F78" s="125" t="s">
        <v>104</v>
      </c>
      <c r="G78" s="126"/>
      <c r="H78" s="127"/>
      <c r="I78" s="126"/>
      <c r="J78" s="127"/>
    </row>
    <row r="79" s="128" customFormat="true" ht="51" hidden="true" customHeight="false" outlineLevel="0" collapsed="false">
      <c r="A79" s="123" t="s">
        <v>183</v>
      </c>
      <c r="B79" s="124" t="n">
        <v>590</v>
      </c>
      <c r="C79" s="125" t="s">
        <v>176</v>
      </c>
      <c r="D79" s="125" t="s">
        <v>99</v>
      </c>
      <c r="E79" s="125" t="s">
        <v>184</v>
      </c>
      <c r="F79" s="125"/>
      <c r="G79" s="126" t="n">
        <f aca="false">G80</f>
        <v>0</v>
      </c>
      <c r="H79" s="127" t="n">
        <f aca="false">H80</f>
        <v>0</v>
      </c>
      <c r="I79" s="126" t="n">
        <f aca="false">I80</f>
        <v>0</v>
      </c>
      <c r="J79" s="127"/>
    </row>
    <row r="80" s="128" customFormat="true" ht="25.5" hidden="true" customHeight="false" outlineLevel="0" collapsed="false">
      <c r="A80" s="123" t="s">
        <v>103</v>
      </c>
      <c r="B80" s="124" t="n">
        <v>590</v>
      </c>
      <c r="C80" s="125" t="s">
        <v>176</v>
      </c>
      <c r="D80" s="125" t="s">
        <v>99</v>
      </c>
      <c r="E80" s="125" t="s">
        <v>184</v>
      </c>
      <c r="F80" s="125" t="s">
        <v>104</v>
      </c>
      <c r="G80" s="126"/>
      <c r="H80" s="127"/>
      <c r="I80" s="126"/>
      <c r="J80" s="127"/>
    </row>
    <row r="81" s="128" customFormat="true" ht="51.75" hidden="true" customHeight="true" outlineLevel="0" collapsed="false">
      <c r="A81" s="123" t="s">
        <v>185</v>
      </c>
      <c r="B81" s="124" t="n">
        <v>590</v>
      </c>
      <c r="C81" s="125" t="s">
        <v>176</v>
      </c>
      <c r="D81" s="125" t="s">
        <v>99</v>
      </c>
      <c r="E81" s="125" t="s">
        <v>186</v>
      </c>
      <c r="F81" s="125"/>
      <c r="G81" s="126" t="n">
        <f aca="false">G82+G83</f>
        <v>0</v>
      </c>
      <c r="H81" s="127" t="n">
        <f aca="false">H82+H83</f>
        <v>0</v>
      </c>
      <c r="I81" s="126" t="n">
        <f aca="false">I82+I83</f>
        <v>0</v>
      </c>
      <c r="J81" s="127"/>
    </row>
    <row r="82" s="128" customFormat="true" ht="25.5" hidden="true" customHeight="false" outlineLevel="0" collapsed="false">
      <c r="A82" s="123" t="s">
        <v>103</v>
      </c>
      <c r="B82" s="124" t="n">
        <v>590</v>
      </c>
      <c r="C82" s="125" t="s">
        <v>176</v>
      </c>
      <c r="D82" s="125" t="s">
        <v>99</v>
      </c>
      <c r="E82" s="125" t="s">
        <v>186</v>
      </c>
      <c r="F82" s="125" t="s">
        <v>104</v>
      </c>
      <c r="G82" s="126"/>
      <c r="H82" s="127"/>
      <c r="I82" s="126"/>
      <c r="J82" s="127"/>
    </row>
    <row r="83" s="128" customFormat="true" ht="25.5" hidden="true" customHeight="false" outlineLevel="0" collapsed="false">
      <c r="A83" s="123" t="s">
        <v>187</v>
      </c>
      <c r="B83" s="124" t="n">
        <v>590</v>
      </c>
      <c r="C83" s="125" t="s">
        <v>176</v>
      </c>
      <c r="D83" s="125" t="s">
        <v>99</v>
      </c>
      <c r="E83" s="125" t="s">
        <v>186</v>
      </c>
      <c r="F83" s="125" t="s">
        <v>188</v>
      </c>
      <c r="G83" s="126" t="n">
        <f aca="false">144-144</f>
        <v>0</v>
      </c>
      <c r="H83" s="127" t="n">
        <f aca="false">144-144</f>
        <v>0</v>
      </c>
      <c r="I83" s="126" t="n">
        <f aca="false">144-144</f>
        <v>0</v>
      </c>
      <c r="J83" s="127"/>
    </row>
    <row r="84" s="128" customFormat="true" ht="12.75" hidden="true" customHeight="false" outlineLevel="0" collapsed="false">
      <c r="A84" s="123" t="s">
        <v>179</v>
      </c>
      <c r="B84" s="124" t="n">
        <v>590</v>
      </c>
      <c r="C84" s="125" t="s">
        <v>176</v>
      </c>
      <c r="D84" s="125" t="s">
        <v>99</v>
      </c>
      <c r="E84" s="125" t="s">
        <v>189</v>
      </c>
      <c r="F84" s="125"/>
      <c r="G84" s="126" t="n">
        <f aca="false">G85+G88+G93+G95</f>
        <v>1961.3</v>
      </c>
      <c r="H84" s="127" t="n">
        <f aca="false">H85+H88+H93+H95</f>
        <v>2130.8</v>
      </c>
      <c r="I84" s="126" t="n">
        <f aca="false">I85+I88+I93+I95</f>
        <v>2272.2</v>
      </c>
      <c r="J84" s="127"/>
    </row>
    <row r="85" s="128" customFormat="true" ht="12.75" hidden="true" customHeight="false" outlineLevel="0" collapsed="false">
      <c r="A85" s="123" t="s">
        <v>190</v>
      </c>
      <c r="B85" s="124" t="n">
        <v>590</v>
      </c>
      <c r="C85" s="125" t="s">
        <v>176</v>
      </c>
      <c r="D85" s="125" t="s">
        <v>99</v>
      </c>
      <c r="E85" s="125" t="s">
        <v>191</v>
      </c>
      <c r="F85" s="125"/>
      <c r="G85" s="126" t="n">
        <f aca="false">G87</f>
        <v>1903.2</v>
      </c>
      <c r="H85" s="127" t="n">
        <f aca="false">H87</f>
        <v>2070</v>
      </c>
      <c r="I85" s="126" t="n">
        <f aca="false">I87</f>
        <v>2208.7</v>
      </c>
      <c r="J85" s="127"/>
    </row>
    <row r="86" s="128" customFormat="true" ht="12.75" hidden="true" customHeight="false" outlineLevel="0" collapsed="false">
      <c r="A86" s="123" t="s">
        <v>192</v>
      </c>
      <c r="B86" s="124" t="n">
        <v>590</v>
      </c>
      <c r="C86" s="125" t="s">
        <v>176</v>
      </c>
      <c r="D86" s="125" t="s">
        <v>88</v>
      </c>
      <c r="E86" s="125" t="s">
        <v>193</v>
      </c>
      <c r="F86" s="125" t="s">
        <v>194</v>
      </c>
      <c r="G86" s="126"/>
      <c r="H86" s="127"/>
      <c r="I86" s="126"/>
      <c r="J86" s="127"/>
    </row>
    <row r="87" s="128" customFormat="true" ht="25.5" hidden="true" customHeight="false" outlineLevel="0" collapsed="false">
      <c r="A87" s="123" t="s">
        <v>103</v>
      </c>
      <c r="B87" s="124" t="n">
        <v>590</v>
      </c>
      <c r="C87" s="125" t="s">
        <v>176</v>
      </c>
      <c r="D87" s="125" t="s">
        <v>99</v>
      </c>
      <c r="E87" s="125" t="s">
        <v>191</v>
      </c>
      <c r="F87" s="125" t="s">
        <v>104</v>
      </c>
      <c r="G87" s="135" t="n">
        <v>1903.2</v>
      </c>
      <c r="H87" s="127" t="n">
        <v>2070</v>
      </c>
      <c r="I87" s="126" t="n">
        <v>2208.7</v>
      </c>
      <c r="J87" s="127"/>
    </row>
    <row r="88" s="128" customFormat="true" ht="38.25" hidden="true" customHeight="false" outlineLevel="0" collapsed="false">
      <c r="A88" s="130" t="s">
        <v>195</v>
      </c>
      <c r="B88" s="131" t="n">
        <v>590</v>
      </c>
      <c r="C88" s="132" t="s">
        <v>176</v>
      </c>
      <c r="D88" s="132" t="s">
        <v>99</v>
      </c>
      <c r="E88" s="132" t="s">
        <v>196</v>
      </c>
      <c r="F88" s="132"/>
      <c r="G88" s="126" t="n">
        <f aca="false">G92</f>
        <v>0</v>
      </c>
      <c r="H88" s="127" t="n">
        <f aca="false">H92</f>
        <v>0</v>
      </c>
      <c r="I88" s="126" t="n">
        <f aca="false">I92</f>
        <v>0</v>
      </c>
      <c r="J88" s="127"/>
    </row>
    <row r="89" s="128" customFormat="true" ht="12.75" hidden="true" customHeight="false" outlineLevel="0" collapsed="false">
      <c r="A89" s="130" t="s">
        <v>197</v>
      </c>
      <c r="B89" s="131" t="n">
        <v>590</v>
      </c>
      <c r="C89" s="132" t="s">
        <v>176</v>
      </c>
      <c r="D89" s="132" t="s">
        <v>99</v>
      </c>
      <c r="E89" s="132" t="s">
        <v>196</v>
      </c>
      <c r="F89" s="132" t="s">
        <v>126</v>
      </c>
      <c r="G89" s="126" t="n">
        <v>773.2</v>
      </c>
      <c r="H89" s="127" t="n">
        <v>773.2</v>
      </c>
      <c r="I89" s="126" t="n">
        <v>773.2</v>
      </c>
      <c r="J89" s="127"/>
    </row>
    <row r="90" s="128" customFormat="true" ht="25.5" hidden="true" customHeight="false" outlineLevel="0" collapsed="false">
      <c r="A90" s="130" t="s">
        <v>198</v>
      </c>
      <c r="B90" s="131" t="n">
        <v>590</v>
      </c>
      <c r="C90" s="132" t="s">
        <v>176</v>
      </c>
      <c r="D90" s="132" t="s">
        <v>99</v>
      </c>
      <c r="E90" s="132" t="s">
        <v>196</v>
      </c>
      <c r="F90" s="132" t="s">
        <v>126</v>
      </c>
      <c r="G90" s="126" t="n">
        <v>0</v>
      </c>
      <c r="H90" s="127" t="n">
        <v>0</v>
      </c>
      <c r="I90" s="126" t="n">
        <v>0</v>
      </c>
      <c r="J90" s="127"/>
    </row>
    <row r="91" s="128" customFormat="true" ht="12.75" hidden="true" customHeight="false" outlineLevel="0" collapsed="false">
      <c r="A91" s="130" t="s">
        <v>192</v>
      </c>
      <c r="B91" s="131" t="n">
        <v>590</v>
      </c>
      <c r="C91" s="132" t="s">
        <v>176</v>
      </c>
      <c r="D91" s="132" t="s">
        <v>99</v>
      </c>
      <c r="E91" s="132" t="s">
        <v>199</v>
      </c>
      <c r="F91" s="132" t="s">
        <v>126</v>
      </c>
      <c r="G91" s="126" t="n">
        <v>0</v>
      </c>
      <c r="H91" s="127" t="n">
        <v>0</v>
      </c>
      <c r="I91" s="126" t="n">
        <v>0</v>
      </c>
      <c r="J91" s="127"/>
    </row>
    <row r="92" s="128" customFormat="true" ht="25.5" hidden="true" customHeight="false" outlineLevel="0" collapsed="false">
      <c r="A92" s="130" t="s">
        <v>103</v>
      </c>
      <c r="B92" s="131" t="n">
        <v>590</v>
      </c>
      <c r="C92" s="132" t="s">
        <v>176</v>
      </c>
      <c r="D92" s="132" t="s">
        <v>99</v>
      </c>
      <c r="E92" s="132" t="s">
        <v>196</v>
      </c>
      <c r="F92" s="132" t="s">
        <v>104</v>
      </c>
      <c r="G92" s="126"/>
      <c r="H92" s="127"/>
      <c r="I92" s="126"/>
      <c r="J92" s="127"/>
    </row>
    <row r="93" s="128" customFormat="true" ht="12.75" hidden="true" customHeight="false" outlineLevel="0" collapsed="false">
      <c r="A93" s="130" t="s">
        <v>200</v>
      </c>
      <c r="B93" s="131" t="n">
        <v>590</v>
      </c>
      <c r="C93" s="132" t="s">
        <v>176</v>
      </c>
      <c r="D93" s="132" t="s">
        <v>99</v>
      </c>
      <c r="E93" s="132" t="s">
        <v>201</v>
      </c>
      <c r="F93" s="132"/>
      <c r="G93" s="126" t="n">
        <f aca="false">G94</f>
        <v>0</v>
      </c>
      <c r="H93" s="127" t="n">
        <f aca="false">H94</f>
        <v>0</v>
      </c>
      <c r="I93" s="126" t="n">
        <f aca="false">I94</f>
        <v>0</v>
      </c>
      <c r="J93" s="127"/>
    </row>
    <row r="94" s="128" customFormat="true" ht="25.5" hidden="true" customHeight="false" outlineLevel="0" collapsed="false">
      <c r="A94" s="130" t="s">
        <v>103</v>
      </c>
      <c r="B94" s="131" t="n">
        <v>590</v>
      </c>
      <c r="C94" s="132" t="s">
        <v>176</v>
      </c>
      <c r="D94" s="132" t="s">
        <v>99</v>
      </c>
      <c r="E94" s="132" t="s">
        <v>201</v>
      </c>
      <c r="F94" s="132" t="s">
        <v>104</v>
      </c>
      <c r="G94" s="126"/>
      <c r="H94" s="127"/>
      <c r="I94" s="126"/>
      <c r="J94" s="127"/>
    </row>
    <row r="95" s="128" customFormat="true" ht="12.75" hidden="true" customHeight="false" outlineLevel="0" collapsed="false">
      <c r="A95" s="123" t="s">
        <v>202</v>
      </c>
      <c r="B95" s="124" t="n">
        <v>590</v>
      </c>
      <c r="C95" s="125" t="s">
        <v>176</v>
      </c>
      <c r="D95" s="125" t="s">
        <v>99</v>
      </c>
      <c r="E95" s="125" t="s">
        <v>203</v>
      </c>
      <c r="F95" s="125"/>
      <c r="G95" s="126" t="n">
        <f aca="false">G97</f>
        <v>58.1</v>
      </c>
      <c r="H95" s="127" t="n">
        <f aca="false">H97</f>
        <v>60.8</v>
      </c>
      <c r="I95" s="126" t="n">
        <f aca="false">I97</f>
        <v>63.5</v>
      </c>
      <c r="J95" s="127"/>
    </row>
    <row r="96" s="128" customFormat="true" ht="12.75" hidden="true" customHeight="false" outlineLevel="0" collapsed="false">
      <c r="A96" s="123" t="s">
        <v>204</v>
      </c>
      <c r="B96" s="124" t="n">
        <v>590</v>
      </c>
      <c r="C96" s="125" t="s">
        <v>176</v>
      </c>
      <c r="D96" s="125" t="s">
        <v>99</v>
      </c>
      <c r="E96" s="125" t="s">
        <v>205</v>
      </c>
      <c r="F96" s="125" t="s">
        <v>126</v>
      </c>
      <c r="G96" s="126" t="n">
        <v>0</v>
      </c>
      <c r="H96" s="127" t="n">
        <v>0</v>
      </c>
      <c r="I96" s="126" t="n">
        <v>0</v>
      </c>
      <c r="J96" s="127"/>
    </row>
    <row r="97" s="128" customFormat="true" ht="25.5" hidden="true" customHeight="false" outlineLevel="0" collapsed="false">
      <c r="A97" s="123" t="s">
        <v>103</v>
      </c>
      <c r="B97" s="124" t="n">
        <v>590</v>
      </c>
      <c r="C97" s="125" t="s">
        <v>176</v>
      </c>
      <c r="D97" s="125" t="s">
        <v>99</v>
      </c>
      <c r="E97" s="125" t="s">
        <v>203</v>
      </c>
      <c r="F97" s="125" t="s">
        <v>104</v>
      </c>
      <c r="G97" s="135" t="n">
        <v>58.1</v>
      </c>
      <c r="H97" s="127" t="n">
        <v>60.8</v>
      </c>
      <c r="I97" s="126" t="n">
        <v>63.5</v>
      </c>
      <c r="J97" s="127"/>
    </row>
    <row r="98" s="128" customFormat="true" ht="12.75" hidden="true" customHeight="false" outlineLevel="0" collapsed="false">
      <c r="A98" s="151" t="s">
        <v>206</v>
      </c>
      <c r="B98" s="131" t="n">
        <v>590</v>
      </c>
      <c r="C98" s="132" t="s">
        <v>176</v>
      </c>
      <c r="D98" s="132" t="s">
        <v>99</v>
      </c>
      <c r="E98" s="132" t="s">
        <v>207</v>
      </c>
      <c r="F98" s="132"/>
      <c r="G98" s="126" t="n">
        <f aca="false">G99</f>
        <v>0</v>
      </c>
      <c r="H98" s="127" t="n">
        <f aca="false">H99</f>
        <v>0</v>
      </c>
      <c r="I98" s="126" t="n">
        <f aca="false">I99</f>
        <v>0</v>
      </c>
      <c r="J98" s="127"/>
    </row>
    <row r="99" s="128" customFormat="true" ht="39" hidden="true" customHeight="true" outlineLevel="0" collapsed="false">
      <c r="A99" s="130" t="s">
        <v>208</v>
      </c>
      <c r="B99" s="131" t="n">
        <v>590</v>
      </c>
      <c r="C99" s="132" t="s">
        <v>176</v>
      </c>
      <c r="D99" s="132" t="s">
        <v>99</v>
      </c>
      <c r="E99" s="132" t="s">
        <v>209</v>
      </c>
      <c r="F99" s="132"/>
      <c r="G99" s="126" t="n">
        <f aca="false">G100+G101</f>
        <v>0</v>
      </c>
      <c r="H99" s="127" t="n">
        <f aca="false">H100+H101</f>
        <v>0</v>
      </c>
      <c r="I99" s="126" t="n">
        <f aca="false">I100+I101</f>
        <v>0</v>
      </c>
      <c r="J99" s="127"/>
    </row>
    <row r="100" s="128" customFormat="true" ht="25.5" hidden="true" customHeight="false" outlineLevel="0" collapsed="false">
      <c r="A100" s="130" t="s">
        <v>103</v>
      </c>
      <c r="B100" s="131" t="n">
        <v>590</v>
      </c>
      <c r="C100" s="132" t="s">
        <v>176</v>
      </c>
      <c r="D100" s="132" t="s">
        <v>99</v>
      </c>
      <c r="E100" s="132" t="s">
        <v>209</v>
      </c>
      <c r="F100" s="132" t="s">
        <v>104</v>
      </c>
      <c r="G100" s="126"/>
      <c r="H100" s="127"/>
      <c r="I100" s="126"/>
      <c r="J100" s="127"/>
    </row>
    <row r="101" s="128" customFormat="true" ht="27.75" hidden="true" customHeight="true" outlineLevel="0" collapsed="false">
      <c r="A101" s="130" t="s">
        <v>187</v>
      </c>
      <c r="B101" s="131" t="n">
        <v>590</v>
      </c>
      <c r="C101" s="132" t="s">
        <v>176</v>
      </c>
      <c r="D101" s="132" t="s">
        <v>99</v>
      </c>
      <c r="E101" s="132" t="s">
        <v>209</v>
      </c>
      <c r="F101" s="132" t="s">
        <v>188</v>
      </c>
      <c r="G101" s="126"/>
      <c r="H101" s="127"/>
      <c r="I101" s="126"/>
      <c r="J101" s="127"/>
    </row>
    <row r="102" customFormat="false" ht="14.25" hidden="true" customHeight="true" outlineLevel="0" collapsed="false">
      <c r="A102" s="130" t="s">
        <v>210</v>
      </c>
      <c r="B102" s="131" t="n">
        <v>590</v>
      </c>
      <c r="C102" s="132" t="s">
        <v>176</v>
      </c>
      <c r="D102" s="132" t="s">
        <v>176</v>
      </c>
      <c r="E102" s="132"/>
      <c r="F102" s="132"/>
      <c r="G102" s="126" t="n">
        <f aca="false">G103</f>
        <v>0</v>
      </c>
      <c r="H102" s="127" t="n">
        <f aca="false">H103</f>
        <v>0</v>
      </c>
      <c r="I102" s="126" t="n">
        <f aca="false">I103</f>
        <v>0</v>
      </c>
      <c r="J102" s="136"/>
    </row>
    <row r="103" s="153" customFormat="true" ht="14.25" hidden="true" customHeight="true" outlineLevel="0" collapsed="false">
      <c r="A103" s="130" t="s">
        <v>211</v>
      </c>
      <c r="B103" s="131" t="n">
        <v>590</v>
      </c>
      <c r="C103" s="132" t="s">
        <v>176</v>
      </c>
      <c r="D103" s="132" t="s">
        <v>176</v>
      </c>
      <c r="E103" s="132" t="s">
        <v>212</v>
      </c>
      <c r="F103" s="145"/>
      <c r="G103" s="126" t="n">
        <f aca="false">G104</f>
        <v>0</v>
      </c>
      <c r="H103" s="127" t="n">
        <f aca="false">H104</f>
        <v>0</v>
      </c>
      <c r="I103" s="126" t="n">
        <f aca="false">I104</f>
        <v>0</v>
      </c>
      <c r="J103" s="152"/>
    </row>
    <row r="104" customFormat="false" ht="50.25" hidden="true" customHeight="true" outlineLevel="0" collapsed="false">
      <c r="A104" s="130" t="s">
        <v>213</v>
      </c>
      <c r="B104" s="131" t="n">
        <v>590</v>
      </c>
      <c r="C104" s="132" t="s">
        <v>176</v>
      </c>
      <c r="D104" s="132" t="s">
        <v>176</v>
      </c>
      <c r="E104" s="132" t="s">
        <v>214</v>
      </c>
      <c r="F104" s="132"/>
      <c r="G104" s="126" t="n">
        <f aca="false">G105</f>
        <v>0</v>
      </c>
      <c r="H104" s="127" t="n">
        <f aca="false">H105</f>
        <v>0</v>
      </c>
      <c r="I104" s="126" t="n">
        <f aca="false">I105</f>
        <v>0</v>
      </c>
      <c r="J104" s="136"/>
    </row>
    <row r="105" customFormat="false" ht="38.25" hidden="true" customHeight="false" outlineLevel="0" collapsed="false">
      <c r="A105" s="130" t="s">
        <v>215</v>
      </c>
      <c r="B105" s="131" t="n">
        <v>590</v>
      </c>
      <c r="C105" s="132" t="s">
        <v>176</v>
      </c>
      <c r="D105" s="132" t="s">
        <v>176</v>
      </c>
      <c r="E105" s="132" t="s">
        <v>216</v>
      </c>
      <c r="F105" s="132"/>
      <c r="G105" s="126" t="n">
        <f aca="false">G106+G108</f>
        <v>0</v>
      </c>
      <c r="H105" s="127" t="n">
        <f aca="false">H106+H108</f>
        <v>0</v>
      </c>
      <c r="I105" s="126" t="n">
        <f aca="false">I106+I108</f>
        <v>0</v>
      </c>
      <c r="J105" s="136"/>
    </row>
    <row r="106" customFormat="false" ht="39.75" hidden="true" customHeight="true" outlineLevel="0" collapsed="false">
      <c r="A106" s="130" t="s">
        <v>217</v>
      </c>
      <c r="B106" s="131" t="n">
        <v>590</v>
      </c>
      <c r="C106" s="132" t="s">
        <v>176</v>
      </c>
      <c r="D106" s="132" t="s">
        <v>176</v>
      </c>
      <c r="E106" s="132" t="s">
        <v>216</v>
      </c>
      <c r="F106" s="132"/>
      <c r="G106" s="126" t="n">
        <f aca="false">G107</f>
        <v>0</v>
      </c>
      <c r="H106" s="127" t="n">
        <f aca="false">H107</f>
        <v>0</v>
      </c>
      <c r="I106" s="126" t="n">
        <f aca="false">I107</f>
        <v>0</v>
      </c>
      <c r="J106" s="136"/>
    </row>
    <row r="107" customFormat="false" ht="25.5" hidden="true" customHeight="false" outlineLevel="0" collapsed="false">
      <c r="A107" s="130" t="s">
        <v>103</v>
      </c>
      <c r="B107" s="131" t="n">
        <v>590</v>
      </c>
      <c r="C107" s="132" t="s">
        <v>176</v>
      </c>
      <c r="D107" s="132" t="s">
        <v>176</v>
      </c>
      <c r="E107" s="132" t="s">
        <v>216</v>
      </c>
      <c r="F107" s="132" t="s">
        <v>104</v>
      </c>
      <c r="G107" s="126"/>
      <c r="H107" s="127"/>
      <c r="I107" s="126"/>
      <c r="J107" s="136"/>
    </row>
    <row r="108" customFormat="false" ht="52.5" hidden="true" customHeight="true" outlineLevel="0" collapsed="false">
      <c r="A108" s="130" t="s">
        <v>218</v>
      </c>
      <c r="B108" s="131" t="n">
        <v>590</v>
      </c>
      <c r="C108" s="132" t="s">
        <v>176</v>
      </c>
      <c r="D108" s="132" t="s">
        <v>176</v>
      </c>
      <c r="E108" s="132" t="s">
        <v>219</v>
      </c>
      <c r="F108" s="132"/>
      <c r="G108" s="126" t="n">
        <f aca="false">G109</f>
        <v>0</v>
      </c>
      <c r="H108" s="127" t="n">
        <f aca="false">H109</f>
        <v>0</v>
      </c>
      <c r="I108" s="126" t="n">
        <f aca="false">I109</f>
        <v>0</v>
      </c>
      <c r="J108" s="136"/>
    </row>
    <row r="109" customFormat="false" ht="25.5" hidden="true" customHeight="false" outlineLevel="0" collapsed="false">
      <c r="A109" s="130" t="s">
        <v>103</v>
      </c>
      <c r="B109" s="131" t="n">
        <v>590</v>
      </c>
      <c r="C109" s="132" t="s">
        <v>176</v>
      </c>
      <c r="D109" s="132" t="s">
        <v>176</v>
      </c>
      <c r="E109" s="132" t="s">
        <v>219</v>
      </c>
      <c r="F109" s="132" t="s">
        <v>104</v>
      </c>
      <c r="G109" s="126"/>
      <c r="H109" s="127"/>
      <c r="I109" s="126"/>
      <c r="J109" s="136"/>
    </row>
    <row r="110" s="122" customFormat="true" ht="12.75" hidden="true" customHeight="false" outlineLevel="0" collapsed="false">
      <c r="A110" s="154" t="s">
        <v>220</v>
      </c>
      <c r="B110" s="119" t="n">
        <v>710</v>
      </c>
      <c r="C110" s="120" t="s">
        <v>128</v>
      </c>
      <c r="D110" s="120"/>
      <c r="E110" s="120"/>
      <c r="F110" s="120"/>
      <c r="G110" s="121" t="n">
        <f aca="false">G129</f>
        <v>0</v>
      </c>
      <c r="H110" s="155" t="n">
        <f aca="false">H129</f>
        <v>0</v>
      </c>
      <c r="I110" s="121" t="n">
        <f aca="false">I129</f>
        <v>0</v>
      </c>
      <c r="J110" s="155"/>
    </row>
    <row r="111" customFormat="false" ht="25.5" hidden="true" customHeight="false" outlineLevel="0" collapsed="false">
      <c r="A111" s="123" t="s">
        <v>221</v>
      </c>
      <c r="B111" s="124" t="n">
        <v>590</v>
      </c>
      <c r="C111" s="125" t="s">
        <v>128</v>
      </c>
      <c r="D111" s="125" t="s">
        <v>86</v>
      </c>
      <c r="E111" s="125"/>
      <c r="F111" s="125"/>
      <c r="G111" s="126" t="n">
        <f aca="false">G112+G118</f>
        <v>0</v>
      </c>
      <c r="H111" s="127" t="n">
        <f aca="false">H112+H118</f>
        <v>0</v>
      </c>
      <c r="I111" s="126" t="n">
        <f aca="false">I112+I118</f>
        <v>0</v>
      </c>
      <c r="J111" s="136"/>
    </row>
    <row r="112" customFormat="false" ht="12.75" hidden="true" customHeight="false" outlineLevel="0" collapsed="false">
      <c r="A112" s="146" t="s">
        <v>222</v>
      </c>
      <c r="B112" s="124" t="n">
        <v>590</v>
      </c>
      <c r="C112" s="125" t="s">
        <v>128</v>
      </c>
      <c r="D112" s="125" t="s">
        <v>86</v>
      </c>
      <c r="E112" s="125"/>
      <c r="F112" s="125"/>
      <c r="G112" s="126" t="n">
        <f aca="false">SUM(G114:G117)</f>
        <v>0</v>
      </c>
      <c r="H112" s="127" t="n">
        <f aca="false">SUM(H114:H117)</f>
        <v>0</v>
      </c>
      <c r="I112" s="126" t="n">
        <f aca="false">SUM(I114:I117)</f>
        <v>0</v>
      </c>
      <c r="J112" s="136"/>
    </row>
    <row r="113" customFormat="false" ht="12.75" hidden="true" customHeight="false" outlineLevel="0" collapsed="false">
      <c r="A113" s="146" t="s">
        <v>223</v>
      </c>
      <c r="B113" s="124" t="n">
        <v>590</v>
      </c>
      <c r="C113" s="125" t="s">
        <v>128</v>
      </c>
      <c r="D113" s="125" t="s">
        <v>86</v>
      </c>
      <c r="E113" s="125" t="s">
        <v>224</v>
      </c>
      <c r="F113" s="125"/>
      <c r="G113" s="126" t="n">
        <f aca="false">G114+G115+G116</f>
        <v>0</v>
      </c>
      <c r="H113" s="127" t="n">
        <f aca="false">H114+H115+H116</f>
        <v>0</v>
      </c>
      <c r="I113" s="126" t="n">
        <f aca="false">I114+I115+I116</f>
        <v>0</v>
      </c>
      <c r="J113" s="136"/>
      <c r="K113" s="156"/>
      <c r="L113" s="157"/>
    </row>
    <row r="114" customFormat="false" ht="12.75" hidden="true" customHeight="false" outlineLevel="0" collapsed="false">
      <c r="A114" s="146" t="s">
        <v>225</v>
      </c>
      <c r="B114" s="124" t="n">
        <v>590</v>
      </c>
      <c r="C114" s="125" t="s">
        <v>128</v>
      </c>
      <c r="D114" s="125" t="s">
        <v>86</v>
      </c>
      <c r="E114" s="125" t="s">
        <v>224</v>
      </c>
      <c r="F114" s="125" t="s">
        <v>226</v>
      </c>
      <c r="G114" s="126"/>
      <c r="H114" s="127"/>
      <c r="I114" s="126"/>
      <c r="J114" s="136"/>
      <c r="K114" s="156"/>
      <c r="L114" s="157"/>
    </row>
    <row r="115" customFormat="false" ht="12.75" hidden="true" customHeight="false" outlineLevel="0" collapsed="false">
      <c r="A115" s="146" t="s">
        <v>227</v>
      </c>
      <c r="B115" s="124" t="n">
        <v>590</v>
      </c>
      <c r="C115" s="125" t="s">
        <v>128</v>
      </c>
      <c r="D115" s="125" t="s">
        <v>86</v>
      </c>
      <c r="E115" s="125" t="s">
        <v>224</v>
      </c>
      <c r="F115" s="125" t="s">
        <v>226</v>
      </c>
      <c r="G115" s="126"/>
      <c r="H115" s="127"/>
      <c r="I115" s="126"/>
      <c r="J115" s="136"/>
      <c r="K115" s="156"/>
      <c r="L115" s="157"/>
    </row>
    <row r="116" customFormat="false" ht="12.75" hidden="true" customHeight="false" outlineLevel="0" collapsed="false">
      <c r="A116" s="146" t="s">
        <v>228</v>
      </c>
      <c r="B116" s="124" t="n">
        <v>590</v>
      </c>
      <c r="C116" s="125" t="s">
        <v>128</v>
      </c>
      <c r="D116" s="125" t="s">
        <v>86</v>
      </c>
      <c r="E116" s="125" t="s">
        <v>224</v>
      </c>
      <c r="F116" s="125" t="s">
        <v>226</v>
      </c>
      <c r="G116" s="126"/>
      <c r="H116" s="127"/>
      <c r="I116" s="126"/>
      <c r="J116" s="136"/>
      <c r="K116" s="156"/>
      <c r="L116" s="157"/>
    </row>
    <row r="117" customFormat="false" ht="25.5" hidden="true" customHeight="false" outlineLevel="0" collapsed="false">
      <c r="A117" s="123" t="s">
        <v>229</v>
      </c>
      <c r="B117" s="124" t="n">
        <v>590</v>
      </c>
      <c r="C117" s="125" t="s">
        <v>128</v>
      </c>
      <c r="D117" s="125" t="s">
        <v>86</v>
      </c>
      <c r="E117" s="125" t="s">
        <v>230</v>
      </c>
      <c r="F117" s="125" t="s">
        <v>231</v>
      </c>
      <c r="G117" s="126"/>
      <c r="H117" s="127"/>
      <c r="I117" s="126"/>
      <c r="J117" s="136"/>
    </row>
    <row r="118" customFormat="false" ht="25.5" hidden="true" customHeight="false" outlineLevel="0" collapsed="false">
      <c r="A118" s="123" t="s">
        <v>232</v>
      </c>
      <c r="B118" s="124" t="n">
        <v>590</v>
      </c>
      <c r="C118" s="125" t="s">
        <v>128</v>
      </c>
      <c r="D118" s="125" t="s">
        <v>86</v>
      </c>
      <c r="E118" s="125" t="s">
        <v>224</v>
      </c>
      <c r="F118" s="125" t="s">
        <v>226</v>
      </c>
      <c r="G118" s="126"/>
      <c r="H118" s="127"/>
      <c r="I118" s="126"/>
      <c r="J118" s="136"/>
    </row>
    <row r="119" customFormat="false" ht="12.75" hidden="true" customHeight="false" outlineLevel="0" collapsed="false">
      <c r="A119" s="146" t="s">
        <v>233</v>
      </c>
      <c r="B119" s="124" t="n">
        <v>590</v>
      </c>
      <c r="C119" s="125" t="s">
        <v>128</v>
      </c>
      <c r="D119" s="125" t="s">
        <v>88</v>
      </c>
      <c r="E119" s="125"/>
      <c r="F119" s="125"/>
      <c r="G119" s="126" t="n">
        <f aca="false">G120+G133</f>
        <v>0</v>
      </c>
      <c r="H119" s="127" t="n">
        <f aca="false">H120+H133</f>
        <v>0</v>
      </c>
      <c r="I119" s="126" t="n">
        <f aca="false">I120+I133</f>
        <v>0</v>
      </c>
      <c r="J119" s="136"/>
    </row>
    <row r="120" customFormat="false" ht="12.75" hidden="true" customHeight="false" outlineLevel="0" collapsed="false">
      <c r="A120" s="146" t="s">
        <v>234</v>
      </c>
      <c r="B120" s="124" t="n">
        <v>590</v>
      </c>
      <c r="C120" s="125" t="s">
        <v>128</v>
      </c>
      <c r="D120" s="125" t="s">
        <v>88</v>
      </c>
      <c r="E120" s="125" t="s">
        <v>235</v>
      </c>
      <c r="F120" s="125" t="s">
        <v>231</v>
      </c>
      <c r="G120" s="126" t="n">
        <f aca="false">G121+G122</f>
        <v>0</v>
      </c>
      <c r="H120" s="127" t="n">
        <f aca="false">H121+H122</f>
        <v>0</v>
      </c>
      <c r="I120" s="126" t="n">
        <f aca="false">I121+I122</f>
        <v>0</v>
      </c>
      <c r="J120" s="136"/>
    </row>
    <row r="121" customFormat="false" ht="25.5" hidden="true" customHeight="false" outlineLevel="0" collapsed="false">
      <c r="A121" s="123" t="s">
        <v>229</v>
      </c>
      <c r="B121" s="124" t="n">
        <v>590</v>
      </c>
      <c r="C121" s="125" t="s">
        <v>128</v>
      </c>
      <c r="D121" s="125" t="s">
        <v>88</v>
      </c>
      <c r="E121" s="125" t="s">
        <v>236</v>
      </c>
      <c r="F121" s="125" t="s">
        <v>231</v>
      </c>
      <c r="G121" s="126"/>
      <c r="H121" s="127"/>
      <c r="I121" s="126"/>
      <c r="J121" s="136"/>
    </row>
    <row r="122" customFormat="false" ht="12.75" hidden="true" customHeight="false" outlineLevel="0" collapsed="false">
      <c r="A122" s="146" t="s">
        <v>237</v>
      </c>
      <c r="B122" s="124" t="n">
        <v>590</v>
      </c>
      <c r="C122" s="125" t="s">
        <v>128</v>
      </c>
      <c r="D122" s="125" t="s">
        <v>88</v>
      </c>
      <c r="E122" s="125" t="s">
        <v>235</v>
      </c>
      <c r="F122" s="125" t="s">
        <v>231</v>
      </c>
      <c r="G122" s="126" t="n">
        <f aca="false">G123+G126+G127+G128+G131</f>
        <v>0</v>
      </c>
      <c r="H122" s="127" t="n">
        <f aca="false">H123+H126+H127+H128+H131</f>
        <v>0</v>
      </c>
      <c r="I122" s="126" t="n">
        <f aca="false">I123+I126+I127+I128+I131</f>
        <v>0</v>
      </c>
      <c r="J122" s="136"/>
    </row>
    <row r="123" customFormat="false" ht="12.75" hidden="true" customHeight="false" outlineLevel="0" collapsed="false">
      <c r="A123" s="146" t="s">
        <v>238</v>
      </c>
      <c r="B123" s="124" t="n">
        <v>590</v>
      </c>
      <c r="C123" s="125" t="s">
        <v>128</v>
      </c>
      <c r="D123" s="125" t="s">
        <v>88</v>
      </c>
      <c r="E123" s="125" t="s">
        <v>235</v>
      </c>
      <c r="F123" s="125" t="s">
        <v>231</v>
      </c>
      <c r="G123" s="126"/>
      <c r="H123" s="127"/>
      <c r="I123" s="126"/>
      <c r="J123" s="136"/>
    </row>
    <row r="124" customFormat="false" ht="12.75" hidden="true" customHeight="false" outlineLevel="0" collapsed="false">
      <c r="A124" s="146" t="s">
        <v>239</v>
      </c>
      <c r="B124" s="124" t="n">
        <v>590</v>
      </c>
      <c r="C124" s="125" t="s">
        <v>128</v>
      </c>
      <c r="D124" s="125" t="s">
        <v>88</v>
      </c>
      <c r="E124" s="125" t="s">
        <v>240</v>
      </c>
      <c r="F124" s="125" t="s">
        <v>241</v>
      </c>
      <c r="G124" s="126"/>
      <c r="H124" s="127"/>
      <c r="I124" s="126"/>
      <c r="J124" s="136"/>
    </row>
    <row r="125" customFormat="false" ht="12.75" hidden="true" customHeight="false" outlineLevel="0" collapsed="false">
      <c r="A125" s="146" t="s">
        <v>242</v>
      </c>
      <c r="B125" s="124" t="n">
        <v>590</v>
      </c>
      <c r="C125" s="125" t="s">
        <v>128</v>
      </c>
      <c r="D125" s="125" t="s">
        <v>128</v>
      </c>
      <c r="E125" s="125"/>
      <c r="F125" s="125"/>
      <c r="G125" s="126"/>
      <c r="H125" s="127"/>
      <c r="I125" s="126"/>
      <c r="J125" s="136"/>
    </row>
    <row r="126" customFormat="false" ht="12.75" hidden="true" customHeight="false" outlineLevel="0" collapsed="false">
      <c r="A126" s="123" t="s">
        <v>243</v>
      </c>
      <c r="B126" s="124" t="n">
        <v>590</v>
      </c>
      <c r="C126" s="125" t="s">
        <v>128</v>
      </c>
      <c r="D126" s="125" t="s">
        <v>88</v>
      </c>
      <c r="E126" s="125" t="s">
        <v>235</v>
      </c>
      <c r="F126" s="125" t="s">
        <v>231</v>
      </c>
      <c r="G126" s="126"/>
      <c r="H126" s="127"/>
      <c r="I126" s="126"/>
      <c r="J126" s="136"/>
    </row>
    <row r="127" customFormat="false" ht="25.5" hidden="true" customHeight="false" outlineLevel="0" collapsed="false">
      <c r="A127" s="123" t="s">
        <v>244</v>
      </c>
      <c r="B127" s="124" t="n">
        <v>590</v>
      </c>
      <c r="C127" s="125" t="s">
        <v>128</v>
      </c>
      <c r="D127" s="125" t="s">
        <v>88</v>
      </c>
      <c r="E127" s="125" t="s">
        <v>235</v>
      </c>
      <c r="F127" s="125" t="s">
        <v>231</v>
      </c>
      <c r="G127" s="126"/>
      <c r="H127" s="127"/>
      <c r="I127" s="126"/>
      <c r="J127" s="136"/>
    </row>
    <row r="128" customFormat="false" ht="12.75" hidden="true" customHeight="false" outlineLevel="0" collapsed="false">
      <c r="A128" s="123" t="s">
        <v>245</v>
      </c>
      <c r="B128" s="124" t="n">
        <v>590</v>
      </c>
      <c r="C128" s="125" t="s">
        <v>128</v>
      </c>
      <c r="D128" s="125" t="s">
        <v>88</v>
      </c>
      <c r="E128" s="125" t="s">
        <v>235</v>
      </c>
      <c r="F128" s="125" t="s">
        <v>231</v>
      </c>
      <c r="G128" s="126"/>
      <c r="H128" s="127"/>
      <c r="I128" s="126"/>
      <c r="J128" s="136"/>
    </row>
    <row r="129" s="160" customFormat="true" ht="12.75" hidden="true" customHeight="false" outlineLevel="0" collapsed="false">
      <c r="A129" s="158" t="s">
        <v>246</v>
      </c>
      <c r="B129" s="124" t="n">
        <v>710</v>
      </c>
      <c r="C129" s="159" t="s">
        <v>128</v>
      </c>
      <c r="D129" s="159" t="s">
        <v>128</v>
      </c>
      <c r="E129" s="159"/>
      <c r="F129" s="159"/>
      <c r="G129" s="126"/>
      <c r="H129" s="127"/>
      <c r="I129" s="126"/>
      <c r="J129" s="126"/>
    </row>
    <row r="130" s="160" customFormat="true" ht="12.75" hidden="true" customHeight="false" outlineLevel="0" collapsed="false">
      <c r="A130" s="158" t="s">
        <v>211</v>
      </c>
      <c r="B130" s="124" t="n">
        <v>590</v>
      </c>
      <c r="C130" s="159" t="s">
        <v>128</v>
      </c>
      <c r="D130" s="159" t="s">
        <v>128</v>
      </c>
      <c r="E130" s="159" t="s">
        <v>212</v>
      </c>
      <c r="F130" s="159"/>
      <c r="G130" s="126" t="n">
        <f aca="false">G131</f>
        <v>0</v>
      </c>
      <c r="H130" s="161" t="n">
        <f aca="false">H131</f>
        <v>0</v>
      </c>
      <c r="I130" s="133" t="n">
        <f aca="false">I131</f>
        <v>0</v>
      </c>
      <c r="J130" s="126"/>
    </row>
    <row r="131" customFormat="false" ht="25.5" hidden="true" customHeight="false" outlineLevel="0" collapsed="false">
      <c r="A131" s="123" t="s">
        <v>247</v>
      </c>
      <c r="B131" s="124" t="n">
        <v>590</v>
      </c>
      <c r="C131" s="125" t="s">
        <v>128</v>
      </c>
      <c r="D131" s="125" t="s">
        <v>128</v>
      </c>
      <c r="E131" s="125" t="s">
        <v>248</v>
      </c>
      <c r="F131" s="125"/>
      <c r="G131" s="126" t="n">
        <f aca="false">G132</f>
        <v>0</v>
      </c>
      <c r="H131" s="161" t="n">
        <f aca="false">H132</f>
        <v>0</v>
      </c>
      <c r="I131" s="133" t="n">
        <f aca="false">I132</f>
        <v>0</v>
      </c>
      <c r="J131" s="136"/>
    </row>
    <row r="132" customFormat="false" ht="25.5" hidden="true" customHeight="false" outlineLevel="0" collapsed="false">
      <c r="A132" s="123" t="s">
        <v>249</v>
      </c>
      <c r="B132" s="124" t="n">
        <v>590</v>
      </c>
      <c r="C132" s="125" t="s">
        <v>128</v>
      </c>
      <c r="D132" s="125" t="s">
        <v>128</v>
      </c>
      <c r="E132" s="125" t="s">
        <v>250</v>
      </c>
      <c r="F132" s="125"/>
      <c r="G132" s="126" t="n">
        <f aca="false">G133+G135</f>
        <v>0</v>
      </c>
      <c r="H132" s="161" t="n">
        <f aca="false">H133+H135</f>
        <v>0</v>
      </c>
      <c r="I132" s="133" t="n">
        <f aca="false">I133+I135</f>
        <v>0</v>
      </c>
      <c r="J132" s="136"/>
    </row>
    <row r="133" customFormat="false" ht="38.25" hidden="true" customHeight="false" outlineLevel="0" collapsed="false">
      <c r="A133" s="123" t="s">
        <v>251</v>
      </c>
      <c r="B133" s="124" t="n">
        <v>590</v>
      </c>
      <c r="C133" s="125" t="s">
        <v>128</v>
      </c>
      <c r="D133" s="125" t="s">
        <v>128</v>
      </c>
      <c r="E133" s="125" t="s">
        <v>250</v>
      </c>
      <c r="F133" s="125"/>
      <c r="G133" s="126" t="n">
        <f aca="false">G134</f>
        <v>0</v>
      </c>
      <c r="H133" s="161" t="n">
        <f aca="false">H134</f>
        <v>0</v>
      </c>
      <c r="I133" s="133" t="n">
        <f aca="false">I134</f>
        <v>0</v>
      </c>
      <c r="J133" s="136"/>
    </row>
    <row r="134" customFormat="false" ht="25.5" hidden="true" customHeight="false" outlineLevel="0" collapsed="false">
      <c r="A134" s="123" t="s">
        <v>103</v>
      </c>
      <c r="B134" s="124" t="n">
        <v>590</v>
      </c>
      <c r="C134" s="125" t="s">
        <v>128</v>
      </c>
      <c r="D134" s="125" t="s">
        <v>128</v>
      </c>
      <c r="E134" s="125" t="s">
        <v>250</v>
      </c>
      <c r="F134" s="125" t="s">
        <v>104</v>
      </c>
      <c r="G134" s="126"/>
      <c r="H134" s="161"/>
      <c r="I134" s="133"/>
      <c r="J134" s="136"/>
    </row>
    <row r="135" customFormat="false" ht="38.25" hidden="true" customHeight="false" outlineLevel="0" collapsed="false">
      <c r="A135" s="123" t="s">
        <v>252</v>
      </c>
      <c r="B135" s="124" t="n">
        <v>590</v>
      </c>
      <c r="C135" s="125" t="s">
        <v>128</v>
      </c>
      <c r="D135" s="125" t="s">
        <v>128</v>
      </c>
      <c r="E135" s="125" t="s">
        <v>253</v>
      </c>
      <c r="F135" s="125"/>
      <c r="G135" s="126" t="n">
        <f aca="false">G136</f>
        <v>0</v>
      </c>
      <c r="H135" s="161" t="n">
        <f aca="false">H136</f>
        <v>0</v>
      </c>
      <c r="I135" s="133" t="n">
        <f aca="false">I136</f>
        <v>0</v>
      </c>
      <c r="J135" s="136"/>
    </row>
    <row r="136" customFormat="false" ht="25.5" hidden="true" customHeight="false" outlineLevel="0" collapsed="false">
      <c r="A136" s="123" t="s">
        <v>103</v>
      </c>
      <c r="B136" s="124" t="n">
        <v>590</v>
      </c>
      <c r="C136" s="125" t="s">
        <v>128</v>
      </c>
      <c r="D136" s="125" t="s">
        <v>128</v>
      </c>
      <c r="E136" s="125" t="s">
        <v>253</v>
      </c>
      <c r="F136" s="125" t="s">
        <v>104</v>
      </c>
      <c r="G136" s="126"/>
      <c r="H136" s="161"/>
      <c r="I136" s="133"/>
      <c r="J136" s="136"/>
    </row>
    <row r="137" s="128" customFormat="true" ht="12.75" hidden="true" customHeight="true" outlineLevel="0" collapsed="false">
      <c r="A137" s="146" t="s">
        <v>254</v>
      </c>
      <c r="B137" s="124" t="n">
        <v>590</v>
      </c>
      <c r="C137" s="125" t="s">
        <v>128</v>
      </c>
      <c r="D137" s="125" t="s">
        <v>128</v>
      </c>
      <c r="E137" s="125" t="s">
        <v>255</v>
      </c>
      <c r="F137" s="125"/>
      <c r="G137" s="126" t="n">
        <f aca="false">G138</f>
        <v>70.6</v>
      </c>
      <c r="H137" s="161" t="n">
        <f aca="false">H138</f>
        <v>73.9</v>
      </c>
      <c r="I137" s="133" t="n">
        <f aca="false">I138</f>
        <v>77.2</v>
      </c>
      <c r="J137" s="127"/>
    </row>
    <row r="138" s="128" customFormat="true" ht="12.75" hidden="true" customHeight="false" outlineLevel="0" collapsed="false">
      <c r="A138" s="146" t="s">
        <v>256</v>
      </c>
      <c r="B138" s="124" t="n">
        <v>590</v>
      </c>
      <c r="C138" s="125" t="s">
        <v>128</v>
      </c>
      <c r="D138" s="125" t="s">
        <v>128</v>
      </c>
      <c r="E138" s="125" t="s">
        <v>257</v>
      </c>
      <c r="F138" s="125"/>
      <c r="G138" s="126" t="n">
        <f aca="false">G139</f>
        <v>70.6</v>
      </c>
      <c r="H138" s="161" t="n">
        <f aca="false">H139</f>
        <v>73.9</v>
      </c>
      <c r="I138" s="133" t="n">
        <f aca="false">I139</f>
        <v>77.2</v>
      </c>
      <c r="J138" s="127"/>
    </row>
    <row r="139" s="128" customFormat="true" ht="25.5" hidden="true" customHeight="false" outlineLevel="0" collapsed="false">
      <c r="A139" s="123" t="s">
        <v>103</v>
      </c>
      <c r="B139" s="124" t="n">
        <v>590</v>
      </c>
      <c r="C139" s="125" t="s">
        <v>128</v>
      </c>
      <c r="D139" s="125" t="s">
        <v>128</v>
      </c>
      <c r="E139" s="125" t="s">
        <v>257</v>
      </c>
      <c r="F139" s="125" t="s">
        <v>104</v>
      </c>
      <c r="G139" s="135" t="n">
        <v>70.6</v>
      </c>
      <c r="H139" s="161" t="n">
        <v>73.9</v>
      </c>
      <c r="I139" s="133" t="n">
        <v>77.2</v>
      </c>
      <c r="J139" s="127"/>
    </row>
    <row r="140" s="128" customFormat="true" ht="12.75" hidden="true" customHeight="false" outlineLevel="0" collapsed="false">
      <c r="A140" s="162" t="s">
        <v>258</v>
      </c>
      <c r="B140" s="131" t="n">
        <v>590</v>
      </c>
      <c r="C140" s="132" t="s">
        <v>128</v>
      </c>
      <c r="D140" s="132" t="s">
        <v>128</v>
      </c>
      <c r="E140" s="132" t="s">
        <v>259</v>
      </c>
      <c r="F140" s="132" t="s">
        <v>260</v>
      </c>
      <c r="G140" s="126"/>
      <c r="H140" s="161"/>
      <c r="I140" s="133"/>
      <c r="J140" s="127"/>
    </row>
    <row r="141" s="122" customFormat="true" ht="12.75" hidden="true" customHeight="false" outlineLevel="0" collapsed="false">
      <c r="A141" s="163" t="s">
        <v>261</v>
      </c>
      <c r="B141" s="164" t="n">
        <v>590</v>
      </c>
      <c r="C141" s="145" t="s">
        <v>162</v>
      </c>
      <c r="D141" s="145"/>
      <c r="E141" s="145"/>
      <c r="F141" s="145"/>
      <c r="G141" s="155" t="n">
        <f aca="false">G142+G164</f>
        <v>0</v>
      </c>
      <c r="H141" s="165" t="n">
        <f aca="false">H142+H164</f>
        <v>0</v>
      </c>
      <c r="I141" s="165" t="n">
        <f aca="false">I142+I164</f>
        <v>0</v>
      </c>
      <c r="J141" s="155"/>
    </row>
    <row r="142" s="128" customFormat="true" ht="12.75" hidden="true" customHeight="false" outlineLevel="0" collapsed="false">
      <c r="A142" s="130" t="s">
        <v>262</v>
      </c>
      <c r="B142" s="131" t="n">
        <v>590</v>
      </c>
      <c r="C142" s="132" t="s">
        <v>162</v>
      </c>
      <c r="D142" s="132" t="s">
        <v>86</v>
      </c>
      <c r="E142" s="132"/>
      <c r="F142" s="132"/>
      <c r="G142" s="126" t="n">
        <f aca="false">G143+G150+G154+G161</f>
        <v>0</v>
      </c>
      <c r="H142" s="161" t="n">
        <f aca="false">H143+H150+H154+H161</f>
        <v>0</v>
      </c>
      <c r="I142" s="133" t="n">
        <f aca="false">I143+I150+I154+I161</f>
        <v>0</v>
      </c>
      <c r="J142" s="127"/>
    </row>
    <row r="143" s="128" customFormat="true" ht="25.5" hidden="true" customHeight="false" outlineLevel="0" collapsed="false">
      <c r="A143" s="166" t="s">
        <v>263</v>
      </c>
      <c r="B143" s="131" t="n">
        <v>590</v>
      </c>
      <c r="C143" s="132" t="s">
        <v>162</v>
      </c>
      <c r="D143" s="132" t="s">
        <v>86</v>
      </c>
      <c r="E143" s="132" t="s">
        <v>264</v>
      </c>
      <c r="F143" s="132"/>
      <c r="G143" s="126" t="n">
        <f aca="false">G144+G146</f>
        <v>0</v>
      </c>
      <c r="H143" s="161" t="n">
        <f aca="false">H144+H146</f>
        <v>0</v>
      </c>
      <c r="I143" s="133" t="n">
        <f aca="false">I144+I146</f>
        <v>0</v>
      </c>
      <c r="J143" s="127"/>
    </row>
    <row r="144" customFormat="false" ht="38.25" hidden="true" customHeight="false" outlineLevel="0" collapsed="false">
      <c r="A144" s="130" t="s">
        <v>265</v>
      </c>
      <c r="B144" s="131" t="n">
        <v>590</v>
      </c>
      <c r="C144" s="132" t="s">
        <v>162</v>
      </c>
      <c r="D144" s="132" t="s">
        <v>86</v>
      </c>
      <c r="E144" s="132" t="s">
        <v>266</v>
      </c>
      <c r="F144" s="132"/>
      <c r="G144" s="126" t="n">
        <f aca="false">G145</f>
        <v>0</v>
      </c>
      <c r="H144" s="161" t="n">
        <f aca="false">H145</f>
        <v>0</v>
      </c>
      <c r="I144" s="133" t="n">
        <f aca="false">I145</f>
        <v>0</v>
      </c>
      <c r="J144" s="136"/>
    </row>
    <row r="145" customFormat="false" ht="13.5" hidden="true" customHeight="true" outlineLevel="0" collapsed="false">
      <c r="A145" s="130" t="e">
        <f aca="false">#REF!</f>
        <v>#REF!</v>
      </c>
      <c r="B145" s="131" t="n">
        <v>590</v>
      </c>
      <c r="C145" s="132" t="s">
        <v>162</v>
      </c>
      <c r="D145" s="132" t="s">
        <v>86</v>
      </c>
      <c r="E145" s="132" t="s">
        <v>266</v>
      </c>
      <c r="F145" s="132" t="s">
        <v>267</v>
      </c>
      <c r="G145" s="126"/>
      <c r="H145" s="161"/>
      <c r="I145" s="133"/>
      <c r="J145" s="136"/>
    </row>
    <row r="146" s="128" customFormat="true" ht="12.75" hidden="true" customHeight="false" outlineLevel="0" collapsed="false">
      <c r="A146" s="167" t="s">
        <v>268</v>
      </c>
      <c r="B146" s="131" t="n">
        <v>590</v>
      </c>
      <c r="C146" s="132" t="s">
        <v>162</v>
      </c>
      <c r="D146" s="132" t="s">
        <v>86</v>
      </c>
      <c r="E146" s="132" t="s">
        <v>269</v>
      </c>
      <c r="F146" s="132"/>
      <c r="G146" s="126" t="n">
        <f aca="false">G147+G148+G149</f>
        <v>0</v>
      </c>
      <c r="H146" s="161" t="n">
        <f aca="false">H147+H148+H149</f>
        <v>0</v>
      </c>
      <c r="I146" s="133" t="n">
        <f aca="false">I147+I148+I149</f>
        <v>0</v>
      </c>
      <c r="J146" s="127"/>
    </row>
    <row r="147" s="128" customFormat="true" ht="51" hidden="true" customHeight="false" outlineLevel="0" collapsed="false">
      <c r="A147" s="166" t="s">
        <v>93</v>
      </c>
      <c r="B147" s="131" t="n">
        <v>590</v>
      </c>
      <c r="C147" s="132" t="s">
        <v>162</v>
      </c>
      <c r="D147" s="132" t="s">
        <v>86</v>
      </c>
      <c r="E147" s="132" t="s">
        <v>269</v>
      </c>
      <c r="F147" s="132" t="s">
        <v>94</v>
      </c>
      <c r="G147" s="126"/>
      <c r="H147" s="161"/>
      <c r="I147" s="133"/>
      <c r="J147" s="127"/>
    </row>
    <row r="148" s="128" customFormat="true" ht="25.5" hidden="true" customHeight="false" outlineLevel="0" collapsed="false">
      <c r="A148" s="166" t="s">
        <v>103</v>
      </c>
      <c r="B148" s="131" t="n">
        <v>590</v>
      </c>
      <c r="C148" s="132" t="s">
        <v>162</v>
      </c>
      <c r="D148" s="132" t="s">
        <v>86</v>
      </c>
      <c r="E148" s="132" t="s">
        <v>269</v>
      </c>
      <c r="F148" s="132" t="s">
        <v>104</v>
      </c>
      <c r="G148" s="126"/>
      <c r="H148" s="161"/>
      <c r="I148" s="133"/>
      <c r="J148" s="127"/>
    </row>
    <row r="149" s="128" customFormat="true" ht="12.75" hidden="true" customHeight="false" outlineLevel="0" collapsed="false">
      <c r="A149" s="166" t="s">
        <v>144</v>
      </c>
      <c r="B149" s="131" t="n">
        <v>590</v>
      </c>
      <c r="C149" s="132" t="s">
        <v>162</v>
      </c>
      <c r="D149" s="132" t="s">
        <v>86</v>
      </c>
      <c r="E149" s="132" t="s">
        <v>269</v>
      </c>
      <c r="F149" s="132" t="s">
        <v>145</v>
      </c>
      <c r="G149" s="126"/>
      <c r="H149" s="161"/>
      <c r="I149" s="133"/>
      <c r="J149" s="127"/>
    </row>
    <row r="150" s="128" customFormat="true" ht="13.5" hidden="true" customHeight="true" outlineLevel="0" collapsed="false">
      <c r="A150" s="166" t="s">
        <v>270</v>
      </c>
      <c r="B150" s="131" t="n">
        <v>590</v>
      </c>
      <c r="C150" s="132" t="s">
        <v>162</v>
      </c>
      <c r="D150" s="132" t="s">
        <v>86</v>
      </c>
      <c r="E150" s="132" t="s">
        <v>271</v>
      </c>
      <c r="F150" s="132"/>
      <c r="G150" s="126" t="n">
        <f aca="false">G151</f>
        <v>0</v>
      </c>
      <c r="H150" s="161" t="n">
        <f aca="false">H151</f>
        <v>0</v>
      </c>
      <c r="I150" s="133" t="n">
        <f aca="false">I151</f>
        <v>0</v>
      </c>
      <c r="J150" s="127"/>
    </row>
    <row r="151" s="128" customFormat="true" ht="12" hidden="true" customHeight="true" outlineLevel="0" collapsed="false">
      <c r="A151" s="166" t="s">
        <v>268</v>
      </c>
      <c r="B151" s="131" t="n">
        <v>590</v>
      </c>
      <c r="C151" s="132" t="s">
        <v>162</v>
      </c>
      <c r="D151" s="132" t="s">
        <v>86</v>
      </c>
      <c r="E151" s="132" t="s">
        <v>272</v>
      </c>
      <c r="F151" s="132"/>
      <c r="G151" s="126" t="n">
        <f aca="false">G152+G153</f>
        <v>0</v>
      </c>
      <c r="H151" s="161" t="n">
        <f aca="false">H152+H153</f>
        <v>0</v>
      </c>
      <c r="I151" s="133" t="n">
        <f aca="false">I152+I153</f>
        <v>0</v>
      </c>
      <c r="J151" s="127"/>
    </row>
    <row r="152" s="128" customFormat="true" ht="51" hidden="true" customHeight="true" outlineLevel="0" collapsed="false">
      <c r="A152" s="166" t="s">
        <v>93</v>
      </c>
      <c r="B152" s="131" t="n">
        <v>590</v>
      </c>
      <c r="C152" s="132" t="s">
        <v>162</v>
      </c>
      <c r="D152" s="132" t="s">
        <v>86</v>
      </c>
      <c r="E152" s="132" t="s">
        <v>272</v>
      </c>
      <c r="F152" s="132" t="s">
        <v>94</v>
      </c>
      <c r="G152" s="126"/>
      <c r="H152" s="161"/>
      <c r="I152" s="133"/>
      <c r="J152" s="127"/>
    </row>
    <row r="153" s="128" customFormat="true" ht="24.75" hidden="true" customHeight="true" outlineLevel="0" collapsed="false">
      <c r="A153" s="166" t="s">
        <v>103</v>
      </c>
      <c r="B153" s="131" t="n">
        <v>590</v>
      </c>
      <c r="C153" s="132" t="s">
        <v>162</v>
      </c>
      <c r="D153" s="132" t="s">
        <v>86</v>
      </c>
      <c r="E153" s="132" t="s">
        <v>272</v>
      </c>
      <c r="F153" s="132" t="s">
        <v>104</v>
      </c>
      <c r="G153" s="126"/>
      <c r="H153" s="161"/>
      <c r="I153" s="133"/>
      <c r="J153" s="127"/>
    </row>
    <row r="154" customFormat="false" ht="13.5" hidden="true" customHeight="true" outlineLevel="0" collapsed="false">
      <c r="A154" s="168" t="s">
        <v>211</v>
      </c>
      <c r="B154" s="131" t="n">
        <v>590</v>
      </c>
      <c r="C154" s="132" t="s">
        <v>162</v>
      </c>
      <c r="D154" s="132" t="s">
        <v>86</v>
      </c>
      <c r="E154" s="132" t="s">
        <v>212</v>
      </c>
      <c r="F154" s="132"/>
      <c r="G154" s="126" t="n">
        <f aca="false">G155</f>
        <v>0</v>
      </c>
      <c r="H154" s="161" t="n">
        <f aca="false">H155</f>
        <v>0</v>
      </c>
      <c r="I154" s="133" t="n">
        <f aca="false">I155</f>
        <v>0</v>
      </c>
      <c r="J154" s="136"/>
    </row>
    <row r="155" s="128" customFormat="true" ht="25.5" hidden="true" customHeight="false" outlineLevel="0" collapsed="false">
      <c r="A155" s="166" t="s">
        <v>273</v>
      </c>
      <c r="B155" s="131" t="n">
        <v>590</v>
      </c>
      <c r="C155" s="132" t="s">
        <v>162</v>
      </c>
      <c r="D155" s="132" t="s">
        <v>86</v>
      </c>
      <c r="E155" s="132" t="s">
        <v>274</v>
      </c>
      <c r="F155" s="132"/>
      <c r="G155" s="126" t="n">
        <f aca="false">G156</f>
        <v>0</v>
      </c>
      <c r="H155" s="161" t="n">
        <f aca="false">H156</f>
        <v>0</v>
      </c>
      <c r="I155" s="133" t="n">
        <f aca="false">I156</f>
        <v>0</v>
      </c>
      <c r="J155" s="127"/>
    </row>
    <row r="156" s="128" customFormat="true" ht="25.5" hidden="true" customHeight="false" outlineLevel="0" collapsed="false">
      <c r="A156" s="166" t="s">
        <v>275</v>
      </c>
      <c r="B156" s="131" t="n">
        <v>590</v>
      </c>
      <c r="C156" s="132" t="s">
        <v>162</v>
      </c>
      <c r="D156" s="132" t="s">
        <v>86</v>
      </c>
      <c r="E156" s="132" t="s">
        <v>276</v>
      </c>
      <c r="F156" s="132"/>
      <c r="G156" s="126" t="n">
        <f aca="false">G157+G159</f>
        <v>0</v>
      </c>
      <c r="H156" s="161" t="n">
        <f aca="false">H157+H159</f>
        <v>0</v>
      </c>
      <c r="I156" s="133" t="n">
        <f aca="false">I157+I159</f>
        <v>0</v>
      </c>
      <c r="J156" s="127"/>
    </row>
    <row r="157" s="128" customFormat="true" ht="25.5" hidden="true" customHeight="false" outlineLevel="0" collapsed="false">
      <c r="A157" s="166" t="s">
        <v>275</v>
      </c>
      <c r="B157" s="131" t="n">
        <v>590</v>
      </c>
      <c r="C157" s="132" t="s">
        <v>162</v>
      </c>
      <c r="D157" s="132" t="s">
        <v>86</v>
      </c>
      <c r="E157" s="132" t="s">
        <v>276</v>
      </c>
      <c r="F157" s="132"/>
      <c r="G157" s="126" t="n">
        <f aca="false">G158</f>
        <v>0</v>
      </c>
      <c r="H157" s="161" t="n">
        <f aca="false">H158</f>
        <v>0</v>
      </c>
      <c r="I157" s="133" t="n">
        <f aca="false">I158</f>
        <v>0</v>
      </c>
      <c r="J157" s="127"/>
    </row>
    <row r="158" s="128" customFormat="true" ht="25.5" hidden="true" customHeight="false" outlineLevel="0" collapsed="false">
      <c r="A158" s="130" t="s">
        <v>103</v>
      </c>
      <c r="B158" s="131" t="n">
        <v>590</v>
      </c>
      <c r="C158" s="132" t="s">
        <v>162</v>
      </c>
      <c r="D158" s="132" t="s">
        <v>86</v>
      </c>
      <c r="E158" s="132" t="s">
        <v>276</v>
      </c>
      <c r="F158" s="132" t="s">
        <v>104</v>
      </c>
      <c r="G158" s="126"/>
      <c r="H158" s="161"/>
      <c r="I158" s="133"/>
      <c r="J158" s="127"/>
    </row>
    <row r="159" s="128" customFormat="true" ht="38.25" hidden="true" customHeight="false" outlineLevel="0" collapsed="false">
      <c r="A159" s="166" t="s">
        <v>277</v>
      </c>
      <c r="B159" s="131" t="n">
        <v>590</v>
      </c>
      <c r="C159" s="132" t="s">
        <v>162</v>
      </c>
      <c r="D159" s="132" t="s">
        <v>86</v>
      </c>
      <c r="E159" s="132" t="s">
        <v>278</v>
      </c>
      <c r="F159" s="132"/>
      <c r="G159" s="126" t="n">
        <f aca="false">G160</f>
        <v>0</v>
      </c>
      <c r="H159" s="161" t="n">
        <f aca="false">H160</f>
        <v>0</v>
      </c>
      <c r="I159" s="133" t="n">
        <f aca="false">I160</f>
        <v>0</v>
      </c>
      <c r="J159" s="127"/>
    </row>
    <row r="160" s="128" customFormat="true" ht="25.5" hidden="true" customHeight="false" outlineLevel="0" collapsed="false">
      <c r="A160" s="130" t="s">
        <v>103</v>
      </c>
      <c r="B160" s="131" t="n">
        <v>590</v>
      </c>
      <c r="C160" s="132" t="s">
        <v>162</v>
      </c>
      <c r="D160" s="132" t="s">
        <v>86</v>
      </c>
      <c r="E160" s="132" t="s">
        <v>278</v>
      </c>
      <c r="F160" s="132" t="s">
        <v>104</v>
      </c>
      <c r="G160" s="126"/>
      <c r="H160" s="161"/>
      <c r="I160" s="133"/>
      <c r="J160" s="127"/>
    </row>
    <row r="161" s="128" customFormat="true" ht="12.75" hidden="true" customHeight="true" outlineLevel="0" collapsed="false">
      <c r="A161" s="151" t="s">
        <v>279</v>
      </c>
      <c r="B161" s="131" t="n">
        <v>590</v>
      </c>
      <c r="C161" s="132" t="s">
        <v>162</v>
      </c>
      <c r="D161" s="132" t="s">
        <v>86</v>
      </c>
      <c r="E161" s="132" t="s">
        <v>207</v>
      </c>
      <c r="F161" s="132"/>
      <c r="G161" s="126" t="n">
        <f aca="false">G162</f>
        <v>0</v>
      </c>
      <c r="H161" s="161" t="n">
        <f aca="false">H162</f>
        <v>0</v>
      </c>
      <c r="I161" s="133" t="n">
        <f aca="false">I162</f>
        <v>0</v>
      </c>
      <c r="J161" s="127"/>
    </row>
    <row r="162" s="128" customFormat="true" ht="37.5" hidden="true" customHeight="true" outlineLevel="0" collapsed="false">
      <c r="A162" s="130" t="s">
        <v>280</v>
      </c>
      <c r="B162" s="131" t="n">
        <v>590</v>
      </c>
      <c r="C162" s="132" t="s">
        <v>162</v>
      </c>
      <c r="D162" s="132" t="s">
        <v>86</v>
      </c>
      <c r="E162" s="132" t="s">
        <v>209</v>
      </c>
      <c r="F162" s="132"/>
      <c r="G162" s="126" t="n">
        <f aca="false">G163</f>
        <v>0</v>
      </c>
      <c r="H162" s="161" t="n">
        <f aca="false">H163</f>
        <v>0</v>
      </c>
      <c r="I162" s="133" t="n">
        <f aca="false">I163</f>
        <v>0</v>
      </c>
      <c r="J162" s="127"/>
    </row>
    <row r="163" s="128" customFormat="true" ht="15.75" hidden="true" customHeight="true" outlineLevel="0" collapsed="false">
      <c r="A163" s="169" t="s">
        <v>281</v>
      </c>
      <c r="B163" s="131" t="n">
        <v>590</v>
      </c>
      <c r="C163" s="132" t="s">
        <v>162</v>
      </c>
      <c r="D163" s="132" t="s">
        <v>86</v>
      </c>
      <c r="E163" s="132" t="s">
        <v>209</v>
      </c>
      <c r="F163" s="132" t="s">
        <v>267</v>
      </c>
      <c r="G163" s="126"/>
      <c r="H163" s="161"/>
      <c r="I163" s="133"/>
      <c r="J163" s="127"/>
    </row>
    <row r="164" s="128" customFormat="true" ht="12.75" hidden="true" customHeight="false" outlineLevel="0" collapsed="false">
      <c r="A164" s="130" t="s">
        <v>282</v>
      </c>
      <c r="B164" s="131" t="n">
        <v>590</v>
      </c>
      <c r="C164" s="132" t="s">
        <v>162</v>
      </c>
      <c r="D164" s="132" t="s">
        <v>113</v>
      </c>
      <c r="E164" s="132"/>
      <c r="F164" s="132"/>
      <c r="G164" s="126" t="n">
        <f aca="false">G165</f>
        <v>0</v>
      </c>
      <c r="H164" s="161" t="n">
        <f aca="false">H165</f>
        <v>0</v>
      </c>
      <c r="I164" s="133" t="n">
        <f aca="false">I165</f>
        <v>0</v>
      </c>
      <c r="J164" s="127"/>
    </row>
    <row r="165" s="128" customFormat="true" ht="12.75" hidden="true" customHeight="false" outlineLevel="0" collapsed="false">
      <c r="A165" s="151" t="s">
        <v>206</v>
      </c>
      <c r="B165" s="131" t="n">
        <v>590</v>
      </c>
      <c r="C165" s="132" t="s">
        <v>162</v>
      </c>
      <c r="D165" s="132" t="s">
        <v>113</v>
      </c>
      <c r="E165" s="132" t="s">
        <v>207</v>
      </c>
      <c r="F165" s="132"/>
      <c r="G165" s="126" t="n">
        <f aca="false">G166+G168</f>
        <v>0</v>
      </c>
      <c r="H165" s="161" t="n">
        <f aca="false">H166+H168</f>
        <v>0</v>
      </c>
      <c r="I165" s="133" t="n">
        <f aca="false">I166+I168</f>
        <v>0</v>
      </c>
      <c r="J165" s="127"/>
    </row>
    <row r="166" s="128" customFormat="true" ht="51" hidden="true" customHeight="false" outlineLevel="0" collapsed="false">
      <c r="A166" s="130" t="s">
        <v>283</v>
      </c>
      <c r="B166" s="131" t="n">
        <v>590</v>
      </c>
      <c r="C166" s="132" t="s">
        <v>162</v>
      </c>
      <c r="D166" s="132" t="s">
        <v>113</v>
      </c>
      <c r="E166" s="132" t="s">
        <v>207</v>
      </c>
      <c r="F166" s="132"/>
      <c r="G166" s="126" t="n">
        <f aca="false">G167</f>
        <v>0</v>
      </c>
      <c r="H166" s="161" t="n">
        <f aca="false">H167</f>
        <v>0</v>
      </c>
      <c r="I166" s="133" t="n">
        <f aca="false">I167</f>
        <v>0</v>
      </c>
      <c r="J166" s="127"/>
    </row>
    <row r="167" s="128" customFormat="true" ht="12.75" hidden="true" customHeight="false" outlineLevel="0" collapsed="false">
      <c r="A167" s="130" t="s">
        <v>133</v>
      </c>
      <c r="B167" s="131" t="n">
        <v>590</v>
      </c>
      <c r="C167" s="132" t="s">
        <v>162</v>
      </c>
      <c r="D167" s="132" t="s">
        <v>113</v>
      </c>
      <c r="E167" s="132" t="s">
        <v>207</v>
      </c>
      <c r="F167" s="132" t="s">
        <v>126</v>
      </c>
      <c r="G167" s="126"/>
      <c r="H167" s="161"/>
      <c r="I167" s="133"/>
      <c r="J167" s="127"/>
    </row>
    <row r="168" s="153" customFormat="true" ht="25.5" hidden="true" customHeight="false" outlineLevel="0" collapsed="false">
      <c r="A168" s="130" t="s">
        <v>284</v>
      </c>
      <c r="B168" s="131" t="n">
        <v>590</v>
      </c>
      <c r="C168" s="132" t="s">
        <v>162</v>
      </c>
      <c r="D168" s="132" t="s">
        <v>113</v>
      </c>
      <c r="E168" s="132" t="s">
        <v>285</v>
      </c>
      <c r="F168" s="132"/>
      <c r="G168" s="126" t="n">
        <f aca="false">G169</f>
        <v>0</v>
      </c>
      <c r="H168" s="161" t="n">
        <f aca="false">H169</f>
        <v>0</v>
      </c>
      <c r="I168" s="133" t="n">
        <f aca="false">I169</f>
        <v>0</v>
      </c>
      <c r="J168" s="152"/>
    </row>
    <row r="169" customFormat="false" ht="25.5" hidden="true" customHeight="false" outlineLevel="0" collapsed="false">
      <c r="A169" s="130" t="s">
        <v>103</v>
      </c>
      <c r="B169" s="131" t="n">
        <v>590</v>
      </c>
      <c r="C169" s="132" t="s">
        <v>162</v>
      </c>
      <c r="D169" s="132" t="s">
        <v>113</v>
      </c>
      <c r="E169" s="132" t="s">
        <v>285</v>
      </c>
      <c r="F169" s="132" t="s">
        <v>104</v>
      </c>
      <c r="G169" s="126"/>
      <c r="H169" s="161"/>
      <c r="I169" s="133"/>
      <c r="J169" s="136"/>
    </row>
    <row r="170" customFormat="false" ht="12.75" hidden="false" customHeight="true" outlineLevel="0" collapsed="false">
      <c r="A170" s="123" t="s">
        <v>210</v>
      </c>
      <c r="B170" s="124" t="n">
        <v>710</v>
      </c>
      <c r="C170" s="125" t="s">
        <v>176</v>
      </c>
      <c r="D170" s="125" t="s">
        <v>176</v>
      </c>
      <c r="E170" s="125"/>
      <c r="F170" s="125"/>
      <c r="G170" s="127" t="n">
        <v>202.1</v>
      </c>
      <c r="H170" s="127" t="n">
        <v>209.8</v>
      </c>
      <c r="I170" s="127" t="n">
        <v>218.2</v>
      </c>
      <c r="J170" s="136" t="n">
        <v>226.9</v>
      </c>
    </row>
    <row r="171" customFormat="false" ht="12.75" hidden="true" customHeight="false" outlineLevel="0" collapsed="false">
      <c r="A171" s="118"/>
      <c r="B171" s="119"/>
      <c r="C171" s="120"/>
      <c r="D171" s="120"/>
      <c r="E171" s="120"/>
      <c r="F171" s="120"/>
      <c r="G171" s="155"/>
      <c r="H171" s="155"/>
      <c r="I171" s="155"/>
      <c r="J171" s="155"/>
    </row>
    <row r="172" customFormat="false" ht="12.75" hidden="true" customHeight="false" outlineLevel="0" collapsed="false">
      <c r="A172" s="123"/>
      <c r="B172" s="124"/>
      <c r="C172" s="125"/>
      <c r="D172" s="125"/>
      <c r="E172" s="125"/>
      <c r="F172" s="125"/>
      <c r="G172" s="127"/>
      <c r="H172" s="127"/>
      <c r="I172" s="127"/>
      <c r="J172" s="136"/>
    </row>
    <row r="173" s="122" customFormat="true" ht="12.75" hidden="false" customHeight="false" outlineLevel="0" collapsed="false">
      <c r="A173" s="118" t="s">
        <v>286</v>
      </c>
      <c r="B173" s="119" t="n">
        <v>710</v>
      </c>
      <c r="C173" s="120" t="s">
        <v>153</v>
      </c>
      <c r="D173" s="120"/>
      <c r="E173" s="120"/>
      <c r="F173" s="120"/>
      <c r="G173" s="121" t="n">
        <f aca="false">G174+G175</f>
        <v>3826.6</v>
      </c>
      <c r="H173" s="121" t="n">
        <f aca="false">H174+H175+H176</f>
        <v>3335.8</v>
      </c>
      <c r="I173" s="121" t="n">
        <f aca="false">I174+I175</f>
        <v>3354.8</v>
      </c>
      <c r="J173" s="121" t="n">
        <f aca="false">J174+J175</f>
        <v>3347.8</v>
      </c>
    </row>
    <row r="174" s="128" customFormat="true" ht="11.25" hidden="false" customHeight="true" outlineLevel="0" collapsed="false">
      <c r="A174" s="123" t="s">
        <v>287</v>
      </c>
      <c r="B174" s="124" t="n">
        <v>710</v>
      </c>
      <c r="C174" s="125" t="s">
        <v>153</v>
      </c>
      <c r="D174" s="125" t="s">
        <v>86</v>
      </c>
      <c r="E174" s="125"/>
      <c r="F174" s="125"/>
      <c r="G174" s="126" t="n">
        <v>3737.6</v>
      </c>
      <c r="H174" s="127" t="n">
        <v>3273.3</v>
      </c>
      <c r="I174" s="126" t="n">
        <v>3273.3</v>
      </c>
      <c r="J174" s="127" t="n">
        <v>3273.3</v>
      </c>
    </row>
    <row r="175" s="128" customFormat="true" ht="24.75" hidden="false" customHeight="true" outlineLevel="0" collapsed="false">
      <c r="A175" s="123" t="s">
        <v>288</v>
      </c>
      <c r="B175" s="124" t="n">
        <v>710</v>
      </c>
      <c r="C175" s="125" t="s">
        <v>153</v>
      </c>
      <c r="D175" s="125" t="s">
        <v>99</v>
      </c>
      <c r="E175" s="125" t="s">
        <v>289</v>
      </c>
      <c r="F175" s="125"/>
      <c r="G175" s="126" t="n">
        <v>89</v>
      </c>
      <c r="H175" s="116" t="n">
        <v>62.5</v>
      </c>
      <c r="I175" s="116" t="n">
        <v>81.5</v>
      </c>
      <c r="J175" s="127" t="n">
        <v>74.5</v>
      </c>
    </row>
    <row r="176" s="128" customFormat="true" ht="15" hidden="true" customHeight="true" outlineLevel="0" collapsed="false">
      <c r="A176" s="123" t="s">
        <v>290</v>
      </c>
      <c r="B176" s="124" t="n">
        <v>710</v>
      </c>
      <c r="C176" s="125" t="s">
        <v>153</v>
      </c>
      <c r="D176" s="125" t="s">
        <v>119</v>
      </c>
      <c r="E176" s="125" t="s">
        <v>291</v>
      </c>
      <c r="F176" s="125"/>
      <c r="G176" s="116" t="n">
        <f aca="false">G178+G179</f>
        <v>0</v>
      </c>
      <c r="H176" s="116" t="n">
        <v>0</v>
      </c>
      <c r="I176" s="116" t="n">
        <f aca="false">I178+I179</f>
        <v>0</v>
      </c>
      <c r="J176" s="116" t="n">
        <f aca="false">J178+J179</f>
        <v>0</v>
      </c>
    </row>
    <row r="177" s="128" customFormat="true" ht="12" hidden="true" customHeight="true" outlineLevel="0" collapsed="false">
      <c r="A177" s="123" t="s">
        <v>292</v>
      </c>
      <c r="B177" s="124" t="n">
        <v>710</v>
      </c>
      <c r="C177" s="125" t="s">
        <v>153</v>
      </c>
      <c r="D177" s="125" t="s">
        <v>119</v>
      </c>
      <c r="E177" s="125" t="s">
        <v>291</v>
      </c>
      <c r="F177" s="125" t="s">
        <v>293</v>
      </c>
      <c r="G177" s="116"/>
      <c r="H177" s="116"/>
      <c r="I177" s="116"/>
      <c r="J177" s="127" t="s">
        <v>294</v>
      </c>
    </row>
    <row r="178" s="128" customFormat="true" ht="1.5" hidden="true" customHeight="true" outlineLevel="0" collapsed="false">
      <c r="A178" s="123" t="s">
        <v>295</v>
      </c>
      <c r="B178" s="124" t="n">
        <v>710</v>
      </c>
      <c r="C178" s="125" t="s">
        <v>153</v>
      </c>
      <c r="D178" s="125" t="s">
        <v>119</v>
      </c>
      <c r="E178" s="125" t="s">
        <v>296</v>
      </c>
      <c r="F178" s="125"/>
      <c r="G178" s="116" t="n">
        <v>0</v>
      </c>
      <c r="H178" s="116" t="n">
        <v>90</v>
      </c>
      <c r="I178" s="116" t="n">
        <v>0</v>
      </c>
      <c r="J178" s="127" t="n">
        <v>0</v>
      </c>
    </row>
    <row r="179" s="128" customFormat="true" ht="63" hidden="true" customHeight="true" outlineLevel="0" collapsed="false">
      <c r="A179" s="123" t="s">
        <v>297</v>
      </c>
      <c r="B179" s="124" t="n">
        <v>710</v>
      </c>
      <c r="C179" s="125" t="s">
        <v>153</v>
      </c>
      <c r="D179" s="125" t="s">
        <v>119</v>
      </c>
      <c r="E179" s="125" t="s">
        <v>296</v>
      </c>
      <c r="F179" s="125" t="s">
        <v>293</v>
      </c>
      <c r="G179" s="116" t="n">
        <v>0</v>
      </c>
      <c r="H179" s="116" t="n">
        <v>0.9</v>
      </c>
      <c r="I179" s="116" t="n">
        <v>0</v>
      </c>
      <c r="J179" s="127" t="n">
        <v>0</v>
      </c>
    </row>
    <row r="180" s="128" customFormat="true" ht="12" hidden="true" customHeight="true" outlineLevel="0" collapsed="false">
      <c r="A180" s="123" t="s">
        <v>298</v>
      </c>
      <c r="B180" s="124" t="n">
        <v>710</v>
      </c>
      <c r="C180" s="125" t="s">
        <v>153</v>
      </c>
      <c r="D180" s="125" t="s">
        <v>99</v>
      </c>
      <c r="E180" s="125"/>
      <c r="F180" s="125"/>
      <c r="G180" s="136"/>
      <c r="H180" s="136"/>
      <c r="I180" s="136"/>
      <c r="J180" s="127"/>
    </row>
    <row r="181" customFormat="false" ht="12.75" hidden="true" customHeight="false" outlineLevel="0" collapsed="false">
      <c r="A181" s="123" t="s">
        <v>299</v>
      </c>
      <c r="B181" s="124" t="n">
        <v>590</v>
      </c>
      <c r="C181" s="125" t="s">
        <v>153</v>
      </c>
      <c r="D181" s="125" t="s">
        <v>99</v>
      </c>
      <c r="E181" s="125" t="s">
        <v>300</v>
      </c>
      <c r="F181" s="125"/>
      <c r="G181" s="116" t="n">
        <f aca="false">G182</f>
        <v>0</v>
      </c>
      <c r="H181" s="116" t="n">
        <f aca="false">H182</f>
        <v>0</v>
      </c>
      <c r="I181" s="116" t="n">
        <f aca="false">I182</f>
        <v>0</v>
      </c>
      <c r="J181" s="136"/>
    </row>
    <row r="182" customFormat="false" ht="12.75" hidden="true" customHeight="false" outlineLevel="0" collapsed="false">
      <c r="A182" s="123" t="s">
        <v>301</v>
      </c>
      <c r="B182" s="124" t="n">
        <v>590</v>
      </c>
      <c r="C182" s="125" t="s">
        <v>153</v>
      </c>
      <c r="D182" s="125" t="s">
        <v>99</v>
      </c>
      <c r="E182" s="125" t="s">
        <v>302</v>
      </c>
      <c r="F182" s="125"/>
      <c r="G182" s="116" t="n">
        <f aca="false">G184</f>
        <v>0</v>
      </c>
      <c r="H182" s="116" t="n">
        <f aca="false">H184</f>
        <v>0</v>
      </c>
      <c r="I182" s="116" t="n">
        <f aca="false">I184</f>
        <v>0</v>
      </c>
      <c r="J182" s="136"/>
    </row>
    <row r="183" s="144" customFormat="true" ht="63" hidden="true" customHeight="true" outlineLevel="0" collapsed="false">
      <c r="A183" s="138" t="s">
        <v>73</v>
      </c>
      <c r="B183" s="138" t="s">
        <v>74</v>
      </c>
      <c r="C183" s="139" t="s">
        <v>75</v>
      </c>
      <c r="D183" s="139" t="s">
        <v>76</v>
      </c>
      <c r="E183" s="140" t="s">
        <v>77</v>
      </c>
      <c r="F183" s="140" t="s">
        <v>78</v>
      </c>
      <c r="G183" s="110" t="s">
        <v>141</v>
      </c>
      <c r="H183" s="110" t="s">
        <v>141</v>
      </c>
      <c r="I183" s="110" t="s">
        <v>141</v>
      </c>
      <c r="J183" s="143"/>
    </row>
    <row r="184" customFormat="false" ht="12.75" hidden="true" customHeight="false" outlineLevel="0" collapsed="false">
      <c r="A184" s="123" t="s">
        <v>292</v>
      </c>
      <c r="B184" s="124" t="n">
        <v>590</v>
      </c>
      <c r="C184" s="125" t="s">
        <v>153</v>
      </c>
      <c r="D184" s="125" t="s">
        <v>99</v>
      </c>
      <c r="E184" s="125" t="s">
        <v>302</v>
      </c>
      <c r="F184" s="125" t="s">
        <v>293</v>
      </c>
      <c r="G184" s="116"/>
      <c r="H184" s="116"/>
      <c r="I184" s="116"/>
      <c r="J184" s="136"/>
    </row>
    <row r="185" s="128" customFormat="true" ht="12.75" hidden="true" customHeight="false" outlineLevel="0" collapsed="false">
      <c r="A185" s="123" t="s">
        <v>303</v>
      </c>
      <c r="B185" s="124" t="n">
        <v>590</v>
      </c>
      <c r="C185" s="125" t="s">
        <v>153</v>
      </c>
      <c r="D185" s="125" t="s">
        <v>99</v>
      </c>
      <c r="E185" s="125" t="s">
        <v>304</v>
      </c>
      <c r="F185" s="125"/>
      <c r="G185" s="116" t="n">
        <f aca="false">G193+G195</f>
        <v>513</v>
      </c>
      <c r="H185" s="116" t="n">
        <f aca="false">H193+H195</f>
        <v>517.5</v>
      </c>
      <c r="I185" s="116" t="n">
        <f aca="false">I193+I195</f>
        <v>531.4</v>
      </c>
      <c r="J185" s="127"/>
    </row>
    <row r="186" s="128" customFormat="true" ht="37.5" hidden="true" customHeight="true" outlineLevel="0" collapsed="false">
      <c r="A186" s="123" t="s">
        <v>305</v>
      </c>
      <c r="B186" s="124" t="n">
        <v>590</v>
      </c>
      <c r="C186" s="125" t="s">
        <v>153</v>
      </c>
      <c r="D186" s="125" t="s">
        <v>99</v>
      </c>
      <c r="E186" s="125" t="s">
        <v>306</v>
      </c>
      <c r="F186" s="125"/>
      <c r="G186" s="116" t="n">
        <f aca="false">G187+G189+G188</f>
        <v>0</v>
      </c>
      <c r="H186" s="116" t="n">
        <f aca="false">H187+H189+H188</f>
        <v>0</v>
      </c>
      <c r="I186" s="116" t="n">
        <f aca="false">I187+I189+I188</f>
        <v>0</v>
      </c>
      <c r="J186" s="127"/>
    </row>
    <row r="187" s="128" customFormat="true" ht="51" hidden="true" customHeight="false" outlineLevel="0" collapsed="false">
      <c r="A187" s="123" t="s">
        <v>93</v>
      </c>
      <c r="B187" s="124" t="n">
        <v>590</v>
      </c>
      <c r="C187" s="125" t="s">
        <v>153</v>
      </c>
      <c r="D187" s="125" t="s">
        <v>99</v>
      </c>
      <c r="E187" s="125" t="s">
        <v>306</v>
      </c>
      <c r="F187" s="125" t="s">
        <v>94</v>
      </c>
      <c r="G187" s="116"/>
      <c r="H187" s="116"/>
      <c r="I187" s="116"/>
      <c r="J187" s="127"/>
    </row>
    <row r="188" s="128" customFormat="true" ht="25.5" hidden="true" customHeight="false" outlineLevel="0" collapsed="false">
      <c r="A188" s="123" t="s">
        <v>103</v>
      </c>
      <c r="B188" s="124" t="n">
        <v>590</v>
      </c>
      <c r="C188" s="125" t="s">
        <v>153</v>
      </c>
      <c r="D188" s="125" t="s">
        <v>99</v>
      </c>
      <c r="E188" s="125" t="s">
        <v>306</v>
      </c>
      <c r="F188" s="125" t="s">
        <v>104</v>
      </c>
      <c r="G188" s="116"/>
      <c r="H188" s="116"/>
      <c r="I188" s="116"/>
      <c r="J188" s="127"/>
    </row>
    <row r="189" s="128" customFormat="true" ht="12.75" hidden="true" customHeight="false" outlineLevel="0" collapsed="false">
      <c r="A189" s="123" t="s">
        <v>292</v>
      </c>
      <c r="B189" s="124" t="n">
        <v>590</v>
      </c>
      <c r="C189" s="125" t="s">
        <v>153</v>
      </c>
      <c r="D189" s="125" t="s">
        <v>99</v>
      </c>
      <c r="E189" s="125" t="s">
        <v>306</v>
      </c>
      <c r="F189" s="125" t="s">
        <v>293</v>
      </c>
      <c r="G189" s="116"/>
      <c r="H189" s="116"/>
      <c r="I189" s="116"/>
      <c r="J189" s="127"/>
    </row>
    <row r="190" s="128" customFormat="true" ht="58.5" hidden="true" customHeight="true" outlineLevel="0" collapsed="false">
      <c r="A190" s="123" t="s">
        <v>307</v>
      </c>
      <c r="B190" s="124" t="n">
        <v>590</v>
      </c>
      <c r="C190" s="125" t="s">
        <v>153</v>
      </c>
      <c r="D190" s="125" t="s">
        <v>99</v>
      </c>
      <c r="E190" s="125" t="s">
        <v>308</v>
      </c>
      <c r="F190" s="125"/>
      <c r="G190" s="116" t="n">
        <f aca="false">G191+G192</f>
        <v>0</v>
      </c>
      <c r="H190" s="116" t="n">
        <f aca="false">H191+H192</f>
        <v>0</v>
      </c>
      <c r="I190" s="116" t="n">
        <f aca="false">I191+I192</f>
        <v>0</v>
      </c>
      <c r="J190" s="170" t="s">
        <v>309</v>
      </c>
    </row>
    <row r="191" s="128" customFormat="true" ht="51" hidden="true" customHeight="false" outlineLevel="0" collapsed="false">
      <c r="A191" s="123" t="s">
        <v>93</v>
      </c>
      <c r="B191" s="124" t="n">
        <v>590</v>
      </c>
      <c r="C191" s="125" t="s">
        <v>153</v>
      </c>
      <c r="D191" s="125" t="s">
        <v>99</v>
      </c>
      <c r="E191" s="125" t="s">
        <v>308</v>
      </c>
      <c r="F191" s="125" t="s">
        <v>94</v>
      </c>
      <c r="G191" s="116"/>
      <c r="H191" s="116"/>
      <c r="I191" s="116"/>
      <c r="J191" s="127"/>
    </row>
    <row r="192" s="128" customFormat="true" ht="25.5" hidden="true" customHeight="false" outlineLevel="0" collapsed="false">
      <c r="A192" s="123" t="s">
        <v>103</v>
      </c>
      <c r="B192" s="124" t="n">
        <v>590</v>
      </c>
      <c r="C192" s="125" t="s">
        <v>153</v>
      </c>
      <c r="D192" s="125" t="s">
        <v>99</v>
      </c>
      <c r="E192" s="125" t="s">
        <v>308</v>
      </c>
      <c r="F192" s="125" t="s">
        <v>104</v>
      </c>
      <c r="G192" s="116"/>
      <c r="H192" s="116"/>
      <c r="I192" s="116"/>
      <c r="J192" s="127"/>
    </row>
    <row r="193" s="128" customFormat="true" ht="63.75" hidden="true" customHeight="false" outlineLevel="0" collapsed="false">
      <c r="A193" s="123" t="s">
        <v>310</v>
      </c>
      <c r="B193" s="124" t="n">
        <v>590</v>
      </c>
      <c r="C193" s="125" t="s">
        <v>153</v>
      </c>
      <c r="D193" s="125" t="s">
        <v>99</v>
      </c>
      <c r="E193" s="125" t="s">
        <v>311</v>
      </c>
      <c r="F193" s="125"/>
      <c r="G193" s="116" t="n">
        <f aca="false">G194</f>
        <v>204</v>
      </c>
      <c r="H193" s="116" t="n">
        <f aca="false">H194</f>
        <v>204</v>
      </c>
      <c r="I193" s="116" t="n">
        <f aca="false">I194</f>
        <v>204</v>
      </c>
      <c r="J193" s="127"/>
    </row>
    <row r="194" s="128" customFormat="true" ht="12.75" hidden="true" customHeight="false" outlineLevel="0" collapsed="false">
      <c r="A194" s="123" t="s">
        <v>292</v>
      </c>
      <c r="B194" s="124" t="n">
        <v>590</v>
      </c>
      <c r="C194" s="125" t="s">
        <v>153</v>
      </c>
      <c r="D194" s="125" t="s">
        <v>99</v>
      </c>
      <c r="E194" s="125" t="s">
        <v>311</v>
      </c>
      <c r="F194" s="125" t="s">
        <v>293</v>
      </c>
      <c r="G194" s="116" t="n">
        <v>204</v>
      </c>
      <c r="H194" s="116" t="n">
        <v>204</v>
      </c>
      <c r="I194" s="116" t="n">
        <v>204</v>
      </c>
      <c r="J194" s="127"/>
    </row>
    <row r="195" s="128" customFormat="true" ht="63.75" hidden="true" customHeight="false" outlineLevel="0" collapsed="false">
      <c r="A195" s="123" t="s">
        <v>312</v>
      </c>
      <c r="B195" s="124" t="n">
        <v>590</v>
      </c>
      <c r="C195" s="125" t="s">
        <v>153</v>
      </c>
      <c r="D195" s="125" t="s">
        <v>99</v>
      </c>
      <c r="E195" s="125" t="s">
        <v>313</v>
      </c>
      <c r="F195" s="125"/>
      <c r="G195" s="116" t="n">
        <f aca="false">G196</f>
        <v>309</v>
      </c>
      <c r="H195" s="116" t="n">
        <f aca="false">H196</f>
        <v>313.5</v>
      </c>
      <c r="I195" s="116" t="n">
        <f aca="false">I196</f>
        <v>327.4</v>
      </c>
      <c r="J195" s="170"/>
    </row>
    <row r="196" s="128" customFormat="true" ht="12.75" hidden="true" customHeight="false" outlineLevel="0" collapsed="false">
      <c r="A196" s="123" t="s">
        <v>292</v>
      </c>
      <c r="B196" s="124" t="n">
        <v>590</v>
      </c>
      <c r="C196" s="125" t="s">
        <v>153</v>
      </c>
      <c r="D196" s="125" t="s">
        <v>99</v>
      </c>
      <c r="E196" s="125" t="s">
        <v>313</v>
      </c>
      <c r="F196" s="125" t="s">
        <v>293</v>
      </c>
      <c r="G196" s="116" t="n">
        <v>309</v>
      </c>
      <c r="H196" s="116" t="n">
        <v>313.5</v>
      </c>
      <c r="I196" s="116" t="n">
        <v>327.4</v>
      </c>
      <c r="J196" s="127"/>
    </row>
    <row r="197" s="128" customFormat="true" ht="51" hidden="true" customHeight="false" outlineLevel="0" collapsed="false">
      <c r="A197" s="130" t="s">
        <v>314</v>
      </c>
      <c r="B197" s="131" t="n">
        <v>590</v>
      </c>
      <c r="C197" s="132" t="s">
        <v>153</v>
      </c>
      <c r="D197" s="132" t="s">
        <v>99</v>
      </c>
      <c r="E197" s="132" t="s">
        <v>315</v>
      </c>
      <c r="F197" s="132"/>
      <c r="G197" s="116" t="n">
        <f aca="false">G198</f>
        <v>0</v>
      </c>
      <c r="H197" s="116" t="n">
        <f aca="false">H198</f>
        <v>0</v>
      </c>
      <c r="I197" s="116" t="n">
        <f aca="false">I198</f>
        <v>0</v>
      </c>
      <c r="J197" s="127"/>
    </row>
    <row r="198" s="128" customFormat="true" ht="12.75" hidden="true" customHeight="false" outlineLevel="0" collapsed="false">
      <c r="A198" s="130" t="s">
        <v>292</v>
      </c>
      <c r="B198" s="131" t="n">
        <v>590</v>
      </c>
      <c r="C198" s="132" t="s">
        <v>153</v>
      </c>
      <c r="D198" s="132" t="s">
        <v>99</v>
      </c>
      <c r="E198" s="132" t="s">
        <v>315</v>
      </c>
      <c r="F198" s="132" t="s">
        <v>293</v>
      </c>
      <c r="G198" s="116"/>
      <c r="H198" s="116"/>
      <c r="I198" s="116"/>
      <c r="J198" s="127"/>
    </row>
    <row r="199" s="128" customFormat="true" ht="103.5" hidden="true" customHeight="true" outlineLevel="0" collapsed="false">
      <c r="A199" s="171" t="s">
        <v>316</v>
      </c>
      <c r="B199" s="131" t="n">
        <v>590</v>
      </c>
      <c r="C199" s="132" t="s">
        <v>153</v>
      </c>
      <c r="D199" s="132" t="s">
        <v>99</v>
      </c>
      <c r="E199" s="132" t="s">
        <v>317</v>
      </c>
      <c r="F199" s="132"/>
      <c r="G199" s="116" t="n">
        <f aca="false">G200</f>
        <v>0</v>
      </c>
      <c r="H199" s="116" t="n">
        <f aca="false">H200</f>
        <v>0</v>
      </c>
      <c r="I199" s="116" t="n">
        <f aca="false">I200</f>
        <v>0</v>
      </c>
      <c r="J199" s="127"/>
    </row>
    <row r="200" s="128" customFormat="true" ht="3" hidden="true" customHeight="true" outlineLevel="0" collapsed="false">
      <c r="A200" s="166" t="s">
        <v>144</v>
      </c>
      <c r="B200" s="131" t="n">
        <v>590</v>
      </c>
      <c r="C200" s="132" t="s">
        <v>153</v>
      </c>
      <c r="D200" s="132" t="s">
        <v>99</v>
      </c>
      <c r="E200" s="132" t="s">
        <v>317</v>
      </c>
      <c r="F200" s="132" t="s">
        <v>145</v>
      </c>
      <c r="G200" s="116"/>
      <c r="H200" s="116"/>
      <c r="I200" s="116"/>
      <c r="J200" s="127"/>
    </row>
    <row r="201" s="128" customFormat="true" ht="9.75" hidden="true" customHeight="true" outlineLevel="0" collapsed="false">
      <c r="A201" s="118" t="s">
        <v>318</v>
      </c>
      <c r="B201" s="119" t="n">
        <v>710</v>
      </c>
      <c r="C201" s="120" t="s">
        <v>137</v>
      </c>
      <c r="D201" s="120"/>
      <c r="E201" s="120"/>
      <c r="F201" s="120"/>
      <c r="G201" s="121" t="n">
        <f aca="false">G202</f>
        <v>0</v>
      </c>
      <c r="H201" s="121" t="n">
        <f aca="false">H202</f>
        <v>0</v>
      </c>
      <c r="I201" s="121" t="n">
        <f aca="false">I202</f>
        <v>0</v>
      </c>
      <c r="J201" s="121" t="n">
        <f aca="false">J202</f>
        <v>0</v>
      </c>
    </row>
    <row r="202" s="128" customFormat="true" ht="12.75" hidden="true" customHeight="false" outlineLevel="0" collapsed="false">
      <c r="A202" s="123" t="s">
        <v>319</v>
      </c>
      <c r="B202" s="124" t="n">
        <v>710</v>
      </c>
      <c r="C202" s="125" t="s">
        <v>137</v>
      </c>
      <c r="D202" s="125" t="s">
        <v>86</v>
      </c>
      <c r="E202" s="125"/>
      <c r="F202" s="125"/>
      <c r="G202" s="126"/>
      <c r="H202" s="126" t="n">
        <f aca="false">H204</f>
        <v>0</v>
      </c>
      <c r="I202" s="126" t="n">
        <v>0</v>
      </c>
      <c r="J202" s="126" t="n">
        <v>0</v>
      </c>
    </row>
    <row r="203" s="128" customFormat="true" ht="12.75" hidden="true" customHeight="false" outlineLevel="0" collapsed="false">
      <c r="A203" s="123" t="s">
        <v>320</v>
      </c>
      <c r="B203" s="124" t="n">
        <v>590</v>
      </c>
      <c r="C203" s="125" t="s">
        <v>137</v>
      </c>
      <c r="D203" s="125" t="s">
        <v>86</v>
      </c>
      <c r="E203" s="125" t="s">
        <v>321</v>
      </c>
      <c r="F203" s="125"/>
      <c r="G203" s="126" t="n">
        <f aca="false">G204</f>
        <v>60</v>
      </c>
      <c r="H203" s="126" t="n">
        <f aca="false">H204</f>
        <v>0</v>
      </c>
      <c r="I203" s="126" t="n">
        <f aca="false">I204</f>
        <v>90</v>
      </c>
      <c r="J203" s="127"/>
    </row>
    <row r="204" s="128" customFormat="true" ht="12.75" hidden="true" customHeight="false" outlineLevel="0" collapsed="false">
      <c r="A204" s="123" t="s">
        <v>322</v>
      </c>
      <c r="B204" s="124" t="n">
        <v>710</v>
      </c>
      <c r="C204" s="125" t="s">
        <v>137</v>
      </c>
      <c r="D204" s="125" t="s">
        <v>86</v>
      </c>
      <c r="E204" s="125" t="s">
        <v>323</v>
      </c>
      <c r="F204" s="125"/>
      <c r="G204" s="126" t="n">
        <v>60</v>
      </c>
      <c r="H204" s="126" t="n">
        <v>0</v>
      </c>
      <c r="I204" s="126" t="n">
        <v>90</v>
      </c>
      <c r="J204" s="127" t="n">
        <v>90</v>
      </c>
    </row>
    <row r="205" s="128" customFormat="true" ht="0.75" hidden="true" customHeight="true" outlineLevel="0" collapsed="false">
      <c r="A205" s="123" t="s">
        <v>103</v>
      </c>
      <c r="B205" s="124" t="n">
        <v>590</v>
      </c>
      <c r="C205" s="125" t="s">
        <v>137</v>
      </c>
      <c r="D205" s="125" t="s">
        <v>86</v>
      </c>
      <c r="E205" s="125" t="s">
        <v>323</v>
      </c>
      <c r="F205" s="125" t="s">
        <v>104</v>
      </c>
      <c r="G205" s="135" t="n">
        <v>58.2</v>
      </c>
      <c r="H205" s="135" t="n">
        <v>60.9</v>
      </c>
      <c r="I205" s="135" t="n">
        <v>63.6</v>
      </c>
    </row>
    <row r="206" s="128" customFormat="true" ht="25.5" hidden="true" customHeight="false" outlineLevel="0" collapsed="false">
      <c r="A206" s="172" t="s">
        <v>324</v>
      </c>
      <c r="B206" s="119" t="n">
        <v>710</v>
      </c>
      <c r="C206" s="120" t="s">
        <v>159</v>
      </c>
      <c r="D206" s="120" t="s">
        <v>99</v>
      </c>
      <c r="E206" s="120" t="s">
        <v>207</v>
      </c>
      <c r="F206" s="120"/>
      <c r="G206" s="121" t="n">
        <f aca="false">G207</f>
        <v>0</v>
      </c>
      <c r="H206" s="121" t="n">
        <f aca="false">H207</f>
        <v>1490.2</v>
      </c>
      <c r="I206" s="121" t="n">
        <f aca="false">I207</f>
        <v>1558</v>
      </c>
      <c r="J206" s="121" t="n">
        <f aca="false">J207</f>
        <v>1839.5</v>
      </c>
    </row>
    <row r="207" s="128" customFormat="true" ht="14.25" hidden="true" customHeight="true" outlineLevel="0" collapsed="false">
      <c r="A207" s="173" t="s">
        <v>325</v>
      </c>
      <c r="B207" s="124" t="n">
        <v>710</v>
      </c>
      <c r="C207" s="125" t="s">
        <v>159</v>
      </c>
      <c r="D207" s="125" t="s">
        <v>99</v>
      </c>
      <c r="E207" s="125" t="s">
        <v>326</v>
      </c>
      <c r="F207" s="125"/>
      <c r="G207" s="126" t="n">
        <f aca="false">G208</f>
        <v>0</v>
      </c>
      <c r="H207" s="126" t="n">
        <v>1490.2</v>
      </c>
      <c r="I207" s="126" t="n">
        <v>1558</v>
      </c>
      <c r="J207" s="126" t="n">
        <v>1839.5</v>
      </c>
    </row>
    <row r="208" s="128" customFormat="true" ht="38.25" hidden="true" customHeight="false" outlineLevel="0" collapsed="false">
      <c r="A208" s="123" t="s">
        <v>327</v>
      </c>
      <c r="B208" s="124" t="n">
        <v>710</v>
      </c>
      <c r="C208" s="125" t="s">
        <v>159</v>
      </c>
      <c r="D208" s="125" t="s">
        <v>99</v>
      </c>
      <c r="E208" s="125" t="s">
        <v>326</v>
      </c>
      <c r="F208" s="125" t="s">
        <v>104</v>
      </c>
      <c r="G208" s="126"/>
      <c r="H208" s="126"/>
      <c r="I208" s="126"/>
      <c r="J208" s="174"/>
    </row>
    <row r="209" s="175" customFormat="true" ht="12.75" hidden="false" customHeight="true" outlineLevel="0" collapsed="false">
      <c r="C209" s="176"/>
      <c r="D209" s="176"/>
      <c r="E209" s="177"/>
      <c r="F209" s="177"/>
      <c r="G209" s="177"/>
      <c r="H209" s="178"/>
      <c r="I209" s="178"/>
    </row>
    <row r="210" s="175" customFormat="true" ht="12.75" hidden="false" customHeight="false" outlineLevel="0" collapsed="false">
      <c r="C210" s="176"/>
      <c r="D210" s="176"/>
      <c r="E210" s="179"/>
      <c r="F210" s="179"/>
      <c r="G210" s="179"/>
      <c r="H210" s="180"/>
      <c r="I210" s="180"/>
    </row>
    <row r="211" s="175" customFormat="true" ht="12.75" hidden="false" customHeight="false" outlineLevel="0" collapsed="false">
      <c r="C211" s="176"/>
      <c r="D211" s="176"/>
      <c r="E211" s="176"/>
      <c r="F211" s="176"/>
      <c r="G211" s="181"/>
      <c r="H211" s="181"/>
      <c r="I211" s="181"/>
    </row>
  </sheetData>
  <mergeCells count="11">
    <mergeCell ref="A1:G1"/>
    <mergeCell ref="F2:I2"/>
    <mergeCell ref="A3:I3"/>
    <mergeCell ref="A4:G4"/>
    <mergeCell ref="H4:I4"/>
    <mergeCell ref="A5:I5"/>
    <mergeCell ref="A7:I7"/>
    <mergeCell ref="J7:J9"/>
    <mergeCell ref="F9:G9"/>
    <mergeCell ref="E209:G209"/>
    <mergeCell ref="E210:G210"/>
  </mergeCells>
  <printOptions headings="false" gridLines="false" gridLinesSet="true" horizontalCentered="false" verticalCentered="false"/>
  <pageMargins left="1.17986111111111" right="0.75" top="0.15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21T10:34:43Z</cp:lastPrinted>
  <dcterms:modified xsi:type="dcterms:W3CDTF">2021-11-24T13:24:51Z</dcterms:modified>
  <cp:revision>0</cp:revision>
  <dc:subject/>
  <dc:title/>
</cp:coreProperties>
</file>