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к Решению Совета депутатов</t>
  </si>
  <si>
    <t xml:space="preserve">МО "Хорей-Верский сельсовет" НАО</t>
  </si>
  <si>
    <t xml:space="preserve">от 29.12.2020 г. №2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0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0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36488.3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36488.3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36488.3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36488.3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6488.3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6488.3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6488.3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6488.3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0-12-28T14:16:38Z</dcterms:modified>
  <cp:revision>0</cp:revision>
  <dc:subject/>
  <dc:title/>
</cp:coreProperties>
</file>