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МО "Хорей-Верский сельсовет" НАО</t>
  </si>
  <si>
    <t xml:space="preserve">от 31.03.2021 г. №1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419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419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36692.4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36692.4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36692.4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36692.4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7111.4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7111.4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7111.4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7111.4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1-04-02T07:00:40Z</dcterms:modified>
  <cp:revision>0</cp:revision>
  <dc:subject/>
  <dc:title/>
</cp:coreProperties>
</file>