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Сельского поселения "Хорей-Верский сельсовет" НАО</t>
  </si>
  <si>
    <t xml:space="preserve">от 29.12.2021 г. № 1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3186.7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3186.7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36486.8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36486.8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36486.8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36486.8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9673.5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9673.5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9673.5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9673.5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2-01-10T14:50:00Z</dcterms:modified>
  <cp:revision>0</cp:revision>
  <dc:subject/>
  <dc:title/>
</cp:coreProperties>
</file>