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38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9.12.2021 г. №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O310" activeCellId="0" sqref="O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5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3"/>
      <c r="I6" s="3"/>
      <c r="J6" s="3"/>
      <c r="K6" s="3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6" t="s">
        <v>10</v>
      </c>
      <c r="G7" s="6" t="s">
        <v>11</v>
      </c>
      <c r="H7" s="8"/>
      <c r="I7" s="9"/>
      <c r="J7" s="3"/>
      <c r="K7" s="3"/>
    </row>
    <row r="8" customFormat="false" ht="15.75" hidden="false" customHeight="true" outlineLevel="0" collapsed="false">
      <c r="A8" s="6"/>
      <c r="B8" s="6"/>
      <c r="C8" s="6"/>
      <c r="D8" s="10" t="s">
        <v>12</v>
      </c>
      <c r="E8" s="6"/>
      <c r="F8" s="6"/>
      <c r="G8" s="6"/>
      <c r="H8" s="8"/>
      <c r="I8" s="9"/>
      <c r="J8" s="3"/>
      <c r="K8" s="3"/>
    </row>
    <row r="9" customFormat="false" ht="12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3" t="n">
        <f aca="false">G11</f>
        <v>26427.4</v>
      </c>
      <c r="H9" s="13" t="e">
        <f aca="false">H11</f>
        <v>#REF!</v>
      </c>
      <c r="I9" s="14" t="e">
        <f aca="false">I11</f>
        <v>#REF!</v>
      </c>
      <c r="J9" s="15"/>
      <c r="K9" s="15"/>
    </row>
    <row r="10" customFormat="false" ht="12.75" hidden="false" customHeight="false" outlineLevel="0" collapsed="false">
      <c r="A10" s="16" t="s">
        <v>14</v>
      </c>
      <c r="B10" s="16"/>
      <c r="C10" s="17"/>
      <c r="D10" s="17"/>
      <c r="E10" s="17"/>
      <c r="F10" s="17"/>
      <c r="G10" s="13"/>
      <c r="H10" s="18"/>
      <c r="I10" s="19"/>
      <c r="J10" s="3"/>
      <c r="K10" s="3"/>
    </row>
    <row r="11" customFormat="false" ht="22.5" hidden="false" customHeight="true" outlineLevel="0" collapsed="false">
      <c r="A11" s="16" t="s">
        <v>15</v>
      </c>
      <c r="B11" s="20" t="n">
        <v>710</v>
      </c>
      <c r="C11" s="17"/>
      <c r="D11" s="17"/>
      <c r="E11" s="17"/>
      <c r="F11" s="17"/>
      <c r="G11" s="13" t="n">
        <f aca="false">G12+G94+G100+G137+G170+G304</f>
        <v>26427.4</v>
      </c>
      <c r="H11" s="13" t="e">
        <f aca="false">H12+H94+H100+H137+H170+H304+H326</f>
        <v>#REF!</v>
      </c>
      <c r="I11" s="14" t="e">
        <f aca="false">I12+I94+I100+I137+I170+I304+I326</f>
        <v>#REF!</v>
      </c>
      <c r="J11" s="15"/>
      <c r="K11" s="15"/>
    </row>
    <row r="12" customFormat="false" ht="12.75" hidden="false" customHeight="false" outlineLevel="0" collapsed="false">
      <c r="A12" s="21" t="s">
        <v>16</v>
      </c>
      <c r="B12" s="22" t="n">
        <v>710</v>
      </c>
      <c r="C12" s="12" t="s">
        <v>17</v>
      </c>
      <c r="D12" s="12"/>
      <c r="E12" s="12"/>
      <c r="F12" s="12"/>
      <c r="G12" s="13" t="n">
        <f aca="false">G13+G17+G23+G35+G47+G51</f>
        <v>16341.4</v>
      </c>
      <c r="H12" s="13" t="n">
        <f aca="false">H13+H17+H23+H35+H41+H47+H51</f>
        <v>0</v>
      </c>
      <c r="I12" s="14" t="n">
        <f aca="false">I13+I17+I23+I35+I41+I47+I51</f>
        <v>0</v>
      </c>
      <c r="J12" s="15"/>
      <c r="K12" s="15"/>
    </row>
    <row r="13" customFormat="false" ht="38.25" hidden="false" customHeight="true" outlineLevel="0" collapsed="false">
      <c r="A13" s="11" t="s">
        <v>18</v>
      </c>
      <c r="B13" s="22" t="n">
        <v>710</v>
      </c>
      <c r="C13" s="12" t="s">
        <v>17</v>
      </c>
      <c r="D13" s="12" t="s">
        <v>19</v>
      </c>
      <c r="E13" s="12"/>
      <c r="F13" s="12"/>
      <c r="G13" s="23" t="n">
        <f aca="false">G14</f>
        <v>2831.4</v>
      </c>
      <c r="H13" s="24" t="n">
        <f aca="false">H14</f>
        <v>0</v>
      </c>
      <c r="I13" s="25" t="n">
        <f aca="false">I14</f>
        <v>0</v>
      </c>
      <c r="J13" s="26"/>
      <c r="K13" s="26"/>
    </row>
    <row r="14" customFormat="false" ht="17.25" hidden="false" customHeight="true" outlineLevel="0" collapsed="false">
      <c r="A14" s="27" t="s">
        <v>20</v>
      </c>
      <c r="B14" s="20" t="n">
        <v>710</v>
      </c>
      <c r="C14" s="28" t="s">
        <v>17</v>
      </c>
      <c r="D14" s="28" t="s">
        <v>19</v>
      </c>
      <c r="E14" s="28" t="s">
        <v>21</v>
      </c>
      <c r="F14" s="28"/>
      <c r="G14" s="29" t="n">
        <f aca="false">G15</f>
        <v>2831.4</v>
      </c>
      <c r="H14" s="29" t="n">
        <f aca="false">H15</f>
        <v>0</v>
      </c>
      <c r="I14" s="30" t="n">
        <f aca="false">I15</f>
        <v>0</v>
      </c>
      <c r="J14" s="31"/>
      <c r="K14" s="31"/>
    </row>
    <row r="15" customFormat="false" ht="25.5" hidden="false" customHeight="false" outlineLevel="0" collapsed="false">
      <c r="A15" s="27" t="s">
        <v>22</v>
      </c>
      <c r="B15" s="20" t="n">
        <v>710</v>
      </c>
      <c r="C15" s="28" t="s">
        <v>17</v>
      </c>
      <c r="D15" s="28" t="s">
        <v>19</v>
      </c>
      <c r="E15" s="28" t="s">
        <v>23</v>
      </c>
      <c r="F15" s="28"/>
      <c r="G15" s="29" t="n">
        <f aca="false">G16</f>
        <v>2831.4</v>
      </c>
      <c r="H15" s="29" t="n">
        <f aca="false">H16</f>
        <v>0</v>
      </c>
      <c r="I15" s="30" t="n">
        <f aca="false">I16</f>
        <v>0</v>
      </c>
      <c r="J15" s="31"/>
      <c r="K15" s="31"/>
    </row>
    <row r="16" customFormat="false" ht="76.5" hidden="false" customHeight="false" outlineLevel="0" collapsed="false">
      <c r="A16" s="32" t="s">
        <v>24</v>
      </c>
      <c r="B16" s="33" t="n">
        <v>710</v>
      </c>
      <c r="C16" s="34" t="s">
        <v>17</v>
      </c>
      <c r="D16" s="34" t="s">
        <v>19</v>
      </c>
      <c r="E16" s="34" t="s">
        <v>23</v>
      </c>
      <c r="F16" s="34" t="s">
        <v>25</v>
      </c>
      <c r="G16" s="35" t="n">
        <v>2831.4</v>
      </c>
      <c r="H16" s="18"/>
      <c r="I16" s="19"/>
      <c r="J16" s="3"/>
      <c r="K16" s="3"/>
    </row>
    <row r="17" customFormat="false" ht="63.75" hidden="false" customHeight="false" outlineLevel="0" collapsed="false">
      <c r="A17" s="11" t="s">
        <v>26</v>
      </c>
      <c r="B17" s="22" t="n">
        <v>710</v>
      </c>
      <c r="C17" s="12" t="s">
        <v>17</v>
      </c>
      <c r="D17" s="12" t="s">
        <v>27</v>
      </c>
      <c r="E17" s="34"/>
      <c r="F17" s="34"/>
      <c r="G17" s="23" t="n">
        <f aca="false">G18</f>
        <v>7.8</v>
      </c>
      <c r="H17" s="24" t="n">
        <f aca="false">H18</f>
        <v>0</v>
      </c>
      <c r="I17" s="25" t="n">
        <f aca="false">I18</f>
        <v>0</v>
      </c>
      <c r="J17" s="26"/>
      <c r="K17" s="26"/>
    </row>
    <row r="18" customFormat="false" ht="25.5" hidden="false" customHeight="false" outlineLevel="0" collapsed="false">
      <c r="A18" s="27" t="s">
        <v>28</v>
      </c>
      <c r="B18" s="20" t="n">
        <v>710</v>
      </c>
      <c r="C18" s="28" t="s">
        <v>17</v>
      </c>
      <c r="D18" s="28" t="s">
        <v>27</v>
      </c>
      <c r="E18" s="34" t="s">
        <v>29</v>
      </c>
      <c r="F18" s="34"/>
      <c r="G18" s="29" t="n">
        <f aca="false">G19</f>
        <v>7.8</v>
      </c>
      <c r="H18" s="29" t="n">
        <f aca="false">H19</f>
        <v>0</v>
      </c>
      <c r="I18" s="30" t="n">
        <f aca="false">I19</f>
        <v>0</v>
      </c>
      <c r="J18" s="31"/>
      <c r="K18" s="31"/>
    </row>
    <row r="19" customFormat="false" ht="25.5" hidden="false" customHeight="false" outlineLevel="0" collapsed="false">
      <c r="A19" s="27" t="s">
        <v>22</v>
      </c>
      <c r="B19" s="28" t="s">
        <v>30</v>
      </c>
      <c r="C19" s="28" t="s">
        <v>17</v>
      </c>
      <c r="D19" s="28" t="s">
        <v>27</v>
      </c>
      <c r="E19" s="28" t="s">
        <v>31</v>
      </c>
      <c r="F19" s="28"/>
      <c r="G19" s="29" t="n">
        <f aca="false">G20+G21</f>
        <v>7.8</v>
      </c>
      <c r="H19" s="29" t="n">
        <f aca="false">H20+H21</f>
        <v>0</v>
      </c>
      <c r="I19" s="30" t="n">
        <f aca="false">I20+I21</f>
        <v>0</v>
      </c>
      <c r="J19" s="31"/>
      <c r="K19" s="31"/>
    </row>
    <row r="20" customFormat="false" ht="37.5" hidden="false" customHeight="true" outlineLevel="0" collapsed="false">
      <c r="A20" s="36" t="s">
        <v>32</v>
      </c>
      <c r="B20" s="34" t="s">
        <v>30</v>
      </c>
      <c r="C20" s="34" t="s">
        <v>17</v>
      </c>
      <c r="D20" s="34" t="s">
        <v>27</v>
      </c>
      <c r="E20" s="34" t="s">
        <v>31</v>
      </c>
      <c r="F20" s="34" t="s">
        <v>33</v>
      </c>
      <c r="G20" s="35" t="n">
        <v>7.8</v>
      </c>
      <c r="H20" s="18"/>
      <c r="I20" s="19"/>
      <c r="J20" s="3"/>
      <c r="K20" s="3"/>
    </row>
    <row r="21" customFormat="false" ht="30.75" hidden="true" customHeight="true" outlineLevel="0" collapsed="false">
      <c r="A21" s="32" t="s">
        <v>34</v>
      </c>
      <c r="B21" s="33" t="n">
        <v>710</v>
      </c>
      <c r="C21" s="34" t="s">
        <v>17</v>
      </c>
      <c r="D21" s="34" t="s">
        <v>27</v>
      </c>
      <c r="E21" s="34" t="s">
        <v>31</v>
      </c>
      <c r="F21" s="34" t="s">
        <v>35</v>
      </c>
      <c r="G21" s="35"/>
      <c r="H21" s="18"/>
      <c r="I21" s="19"/>
      <c r="J21" s="3"/>
      <c r="K21" s="3"/>
    </row>
    <row r="22" customFormat="false" ht="25.5" hidden="true" customHeight="false" outlineLevel="0" collapsed="false">
      <c r="A22" s="32" t="s">
        <v>36</v>
      </c>
      <c r="B22" s="33" t="n">
        <v>710</v>
      </c>
      <c r="C22" s="34" t="s">
        <v>17</v>
      </c>
      <c r="D22" s="34" t="s">
        <v>27</v>
      </c>
      <c r="E22" s="34" t="s">
        <v>37</v>
      </c>
      <c r="F22" s="34" t="n">
        <v>500</v>
      </c>
      <c r="G22" s="35" t="n">
        <v>0</v>
      </c>
      <c r="H22" s="18"/>
      <c r="I22" s="19"/>
      <c r="J22" s="3"/>
      <c r="K22" s="3"/>
    </row>
    <row r="23" customFormat="false" ht="53.25" hidden="false" customHeight="true" outlineLevel="0" collapsed="false">
      <c r="A23" s="11" t="s">
        <v>38</v>
      </c>
      <c r="B23" s="22" t="n">
        <v>710</v>
      </c>
      <c r="C23" s="12" t="s">
        <v>17</v>
      </c>
      <c r="D23" s="12" t="s">
        <v>39</v>
      </c>
      <c r="E23" s="12"/>
      <c r="F23" s="12"/>
      <c r="G23" s="23" t="n">
        <f aca="false">G29+G24</f>
        <v>11487.5</v>
      </c>
      <c r="H23" s="24" t="n">
        <f aca="false">H29</f>
        <v>0</v>
      </c>
      <c r="I23" s="25" t="n">
        <f aca="false">I29</f>
        <v>0</v>
      </c>
      <c r="J23" s="26"/>
      <c r="K23" s="26"/>
    </row>
    <row r="24" customFormat="false" ht="53.25" hidden="false" customHeight="true" outlineLevel="0" collapsed="false">
      <c r="A24" s="27" t="s">
        <v>40</v>
      </c>
      <c r="B24" s="20" t="n">
        <v>710</v>
      </c>
      <c r="C24" s="28" t="s">
        <v>17</v>
      </c>
      <c r="D24" s="28" t="s">
        <v>39</v>
      </c>
      <c r="E24" s="28" t="s">
        <v>41</v>
      </c>
      <c r="F24" s="28"/>
      <c r="G24" s="29" t="n">
        <f aca="false">G25</f>
        <v>958.9</v>
      </c>
      <c r="H24" s="24"/>
      <c r="I24" s="25"/>
      <c r="J24" s="26"/>
      <c r="K24" s="26"/>
    </row>
    <row r="25" customFormat="false" ht="39" hidden="false" customHeight="true" outlineLevel="0" collapsed="false">
      <c r="A25" s="27" t="s">
        <v>42</v>
      </c>
      <c r="B25" s="20" t="n">
        <v>710</v>
      </c>
      <c r="C25" s="28" t="s">
        <v>17</v>
      </c>
      <c r="D25" s="28" t="s">
        <v>39</v>
      </c>
      <c r="E25" s="28" t="s">
        <v>43</v>
      </c>
      <c r="F25" s="28"/>
      <c r="G25" s="29" t="n">
        <f aca="false">G26</f>
        <v>958.9</v>
      </c>
      <c r="H25" s="24"/>
      <c r="I25" s="25"/>
      <c r="J25" s="26"/>
      <c r="K25" s="26"/>
    </row>
    <row r="26" customFormat="false" ht="53.25" hidden="false" customHeight="true" outlineLevel="0" collapsed="false">
      <c r="A26" s="27" t="s">
        <v>44</v>
      </c>
      <c r="B26" s="20" t="n">
        <v>710</v>
      </c>
      <c r="C26" s="28" t="s">
        <v>17</v>
      </c>
      <c r="D26" s="28" t="s">
        <v>39</v>
      </c>
      <c r="E26" s="28" t="s">
        <v>45</v>
      </c>
      <c r="F26" s="28"/>
      <c r="G26" s="29" t="n">
        <f aca="false">G27</f>
        <v>958.9</v>
      </c>
      <c r="H26" s="24"/>
      <c r="I26" s="25"/>
      <c r="J26" s="26"/>
      <c r="K26" s="26"/>
    </row>
    <row r="27" customFormat="false" ht="27.75" hidden="false" customHeight="true" outlineLevel="0" collapsed="false">
      <c r="A27" s="27" t="s">
        <v>46</v>
      </c>
      <c r="B27" s="20" t="n">
        <v>710</v>
      </c>
      <c r="C27" s="28" t="s">
        <v>17</v>
      </c>
      <c r="D27" s="28" t="s">
        <v>39</v>
      </c>
      <c r="E27" s="28" t="s">
        <v>45</v>
      </c>
      <c r="F27" s="28"/>
      <c r="G27" s="29" t="n">
        <f aca="false">G28</f>
        <v>958.9</v>
      </c>
      <c r="H27" s="24"/>
      <c r="I27" s="25"/>
      <c r="J27" s="26"/>
      <c r="K27" s="26"/>
    </row>
    <row r="28" customFormat="false" ht="23.25" hidden="false" customHeight="true" outlineLevel="0" collapsed="false">
      <c r="A28" s="32" t="s">
        <v>47</v>
      </c>
      <c r="B28" s="33" t="n">
        <v>710</v>
      </c>
      <c r="C28" s="34" t="s">
        <v>17</v>
      </c>
      <c r="D28" s="34" t="s">
        <v>39</v>
      </c>
      <c r="E28" s="34" t="s">
        <v>45</v>
      </c>
      <c r="F28" s="34" t="s">
        <v>33</v>
      </c>
      <c r="G28" s="35" t="n">
        <v>958.9</v>
      </c>
      <c r="H28" s="24"/>
      <c r="I28" s="25"/>
      <c r="J28" s="26"/>
      <c r="K28" s="26"/>
    </row>
    <row r="29" customFormat="false" ht="18.75" hidden="false" customHeight="true" outlineLevel="0" collapsed="false">
      <c r="A29" s="27" t="s">
        <v>48</v>
      </c>
      <c r="B29" s="20" t="n">
        <v>710</v>
      </c>
      <c r="C29" s="28" t="s">
        <v>17</v>
      </c>
      <c r="D29" s="28" t="s">
        <v>39</v>
      </c>
      <c r="E29" s="28" t="s">
        <v>49</v>
      </c>
      <c r="F29" s="28"/>
      <c r="G29" s="29" t="n">
        <f aca="false">G30</f>
        <v>10528.6</v>
      </c>
      <c r="H29" s="29" t="n">
        <f aca="false">H30</f>
        <v>0</v>
      </c>
      <c r="I29" s="30" t="n">
        <f aca="false">I30</f>
        <v>0</v>
      </c>
      <c r="J29" s="31"/>
      <c r="K29" s="31"/>
    </row>
    <row r="30" customFormat="false" ht="25.5" hidden="false" customHeight="false" outlineLevel="0" collapsed="false">
      <c r="A30" s="27" t="s">
        <v>22</v>
      </c>
      <c r="B30" s="20" t="n">
        <v>710</v>
      </c>
      <c r="C30" s="28" t="s">
        <v>17</v>
      </c>
      <c r="D30" s="28" t="s">
        <v>39</v>
      </c>
      <c r="E30" s="28" t="s">
        <v>50</v>
      </c>
      <c r="F30" s="28"/>
      <c r="G30" s="29" t="n">
        <f aca="false">G31+G32+G34</f>
        <v>10528.6</v>
      </c>
      <c r="H30" s="29" t="n">
        <f aca="false">H31+H32+H34</f>
        <v>0</v>
      </c>
      <c r="I30" s="30" t="n">
        <f aca="false">I31+I32+I34</f>
        <v>0</v>
      </c>
      <c r="J30" s="31"/>
      <c r="K30" s="31"/>
    </row>
    <row r="31" customFormat="false" ht="76.5" hidden="false" customHeight="false" outlineLevel="0" collapsed="false">
      <c r="A31" s="36" t="s">
        <v>24</v>
      </c>
      <c r="B31" s="33" t="n">
        <v>710</v>
      </c>
      <c r="C31" s="34" t="s">
        <v>17</v>
      </c>
      <c r="D31" s="34" t="s">
        <v>39</v>
      </c>
      <c r="E31" s="34" t="s">
        <v>50</v>
      </c>
      <c r="F31" s="34" t="s">
        <v>25</v>
      </c>
      <c r="G31" s="35" t="n">
        <v>8441.6</v>
      </c>
      <c r="H31" s="37"/>
      <c r="I31" s="19"/>
      <c r="J31" s="3"/>
      <c r="K31" s="3"/>
    </row>
    <row r="32" customFormat="false" ht="39.75" hidden="false" customHeight="true" outlineLevel="0" collapsed="false">
      <c r="A32" s="36" t="s">
        <v>32</v>
      </c>
      <c r="B32" s="33" t="n">
        <v>710</v>
      </c>
      <c r="C32" s="34" t="s">
        <v>17</v>
      </c>
      <c r="D32" s="34" t="s">
        <v>39</v>
      </c>
      <c r="E32" s="34" t="s">
        <v>50</v>
      </c>
      <c r="F32" s="34" t="s">
        <v>33</v>
      </c>
      <c r="G32" s="35" t="n">
        <v>2031</v>
      </c>
      <c r="H32" s="18"/>
      <c r="I32" s="19"/>
      <c r="J32" s="3"/>
      <c r="K32" s="3"/>
    </row>
    <row r="33" customFormat="false" ht="12.75" hidden="true" customHeight="false" outlineLevel="0" collapsed="false">
      <c r="A33" s="36" t="s">
        <v>51</v>
      </c>
      <c r="B33" s="33" t="n">
        <v>710</v>
      </c>
      <c r="C33" s="34" t="s">
        <v>17</v>
      </c>
      <c r="D33" s="34" t="s">
        <v>39</v>
      </c>
      <c r="E33" s="34" t="s">
        <v>52</v>
      </c>
      <c r="F33" s="34" t="s">
        <v>53</v>
      </c>
      <c r="G33" s="35"/>
      <c r="H33" s="18"/>
      <c r="I33" s="19"/>
      <c r="J33" s="3"/>
      <c r="K33" s="3"/>
    </row>
    <row r="34" customFormat="false" ht="15.75" hidden="false" customHeight="false" outlineLevel="0" collapsed="false">
      <c r="A34" s="38" t="s">
        <v>51</v>
      </c>
      <c r="B34" s="33" t="n">
        <v>710</v>
      </c>
      <c r="C34" s="34" t="s">
        <v>17</v>
      </c>
      <c r="D34" s="34" t="s">
        <v>39</v>
      </c>
      <c r="E34" s="34" t="s">
        <v>50</v>
      </c>
      <c r="F34" s="34" t="s">
        <v>53</v>
      </c>
      <c r="G34" s="35" t="n">
        <v>56</v>
      </c>
      <c r="H34" s="37"/>
      <c r="I34" s="39"/>
      <c r="J34" s="3"/>
      <c r="K34" s="3"/>
    </row>
    <row r="35" customFormat="false" ht="55.5" hidden="false" customHeight="true" outlineLevel="0" collapsed="false">
      <c r="A35" s="40" t="s">
        <v>54</v>
      </c>
      <c r="B35" s="22" t="n">
        <v>710</v>
      </c>
      <c r="C35" s="12" t="s">
        <v>17</v>
      </c>
      <c r="D35" s="12" t="s">
        <v>55</v>
      </c>
      <c r="E35" s="12"/>
      <c r="F35" s="12"/>
      <c r="G35" s="23" t="n">
        <f aca="false">G36</f>
        <v>528.2</v>
      </c>
      <c r="H35" s="24" t="n">
        <f aca="false">H36</f>
        <v>0</v>
      </c>
      <c r="I35" s="25" t="n">
        <f aca="false">I36</f>
        <v>0</v>
      </c>
      <c r="J35" s="26"/>
      <c r="K35" s="26"/>
    </row>
    <row r="36" customFormat="false" ht="12.75" hidden="false" customHeight="false" outlineLevel="0" collapsed="false">
      <c r="A36" s="41" t="s">
        <v>56</v>
      </c>
      <c r="B36" s="22" t="n">
        <v>710</v>
      </c>
      <c r="C36" s="12" t="s">
        <v>17</v>
      </c>
      <c r="D36" s="12" t="s">
        <v>55</v>
      </c>
      <c r="E36" s="12" t="s">
        <v>57</v>
      </c>
      <c r="F36" s="12"/>
      <c r="G36" s="23" t="n">
        <f aca="false">G37</f>
        <v>528.2</v>
      </c>
      <c r="H36" s="23" t="n">
        <f aca="false">H37</f>
        <v>0</v>
      </c>
      <c r="I36" s="42" t="n">
        <f aca="false">I37</f>
        <v>0</v>
      </c>
      <c r="J36" s="43"/>
      <c r="K36" s="43"/>
    </row>
    <row r="37" customFormat="false" ht="12.75" hidden="false" customHeight="false" outlineLevel="0" collapsed="false">
      <c r="A37" s="44" t="s">
        <v>58</v>
      </c>
      <c r="B37" s="20" t="n">
        <v>710</v>
      </c>
      <c r="C37" s="28" t="s">
        <v>17</v>
      </c>
      <c r="D37" s="28" t="s">
        <v>55</v>
      </c>
      <c r="E37" s="28" t="s">
        <v>59</v>
      </c>
      <c r="F37" s="28"/>
      <c r="G37" s="29" t="n">
        <f aca="false">G38</f>
        <v>528.2</v>
      </c>
      <c r="H37" s="29" t="n">
        <f aca="false">H38</f>
        <v>0</v>
      </c>
      <c r="I37" s="30" t="n">
        <f aca="false">I38</f>
        <v>0</v>
      </c>
      <c r="J37" s="31"/>
      <c r="K37" s="31"/>
    </row>
    <row r="38" customFormat="false" ht="102" hidden="false" customHeight="false" outlineLevel="0" collapsed="false">
      <c r="A38" s="44" t="s">
        <v>60</v>
      </c>
      <c r="B38" s="20" t="n">
        <v>710</v>
      </c>
      <c r="C38" s="28" t="s">
        <v>17</v>
      </c>
      <c r="D38" s="28" t="s">
        <v>55</v>
      </c>
      <c r="E38" s="28" t="s">
        <v>61</v>
      </c>
      <c r="F38" s="28"/>
      <c r="G38" s="29" t="n">
        <f aca="false">G39</f>
        <v>528.2</v>
      </c>
      <c r="H38" s="29" t="n">
        <f aca="false">H39</f>
        <v>0</v>
      </c>
      <c r="I38" s="30" t="n">
        <f aca="false">I39</f>
        <v>0</v>
      </c>
      <c r="J38" s="31"/>
      <c r="K38" s="31"/>
    </row>
    <row r="39" customFormat="false" ht="11.25" hidden="false" customHeight="true" outlineLevel="0" collapsed="false">
      <c r="A39" s="36" t="s">
        <v>62</v>
      </c>
      <c r="B39" s="33" t="n">
        <v>710</v>
      </c>
      <c r="C39" s="34" t="s">
        <v>17</v>
      </c>
      <c r="D39" s="34" t="s">
        <v>55</v>
      </c>
      <c r="E39" s="34" t="s">
        <v>61</v>
      </c>
      <c r="F39" s="34" t="s">
        <v>63</v>
      </c>
      <c r="G39" s="35" t="n">
        <v>528.2</v>
      </c>
      <c r="H39" s="18"/>
      <c r="I39" s="19"/>
      <c r="J39" s="3"/>
      <c r="K39" s="3"/>
    </row>
    <row r="40" customFormat="false" ht="0.75" hidden="true" customHeight="true" outlineLevel="0" collapsed="false">
      <c r="A40" s="11" t="s">
        <v>64</v>
      </c>
      <c r="B40" s="22" t="n">
        <v>710</v>
      </c>
      <c r="C40" s="12" t="s">
        <v>17</v>
      </c>
      <c r="D40" s="12" t="s">
        <v>65</v>
      </c>
      <c r="E40" s="12"/>
      <c r="F40" s="12" t="s">
        <v>66</v>
      </c>
      <c r="G40" s="23" t="n">
        <f aca="false">G41</f>
        <v>0</v>
      </c>
      <c r="H40" s="18"/>
      <c r="I40" s="19"/>
      <c r="J40" s="3"/>
      <c r="K40" s="3"/>
    </row>
    <row r="41" customFormat="false" ht="37.5" hidden="true" customHeight="true" outlineLevel="0" collapsed="false">
      <c r="A41" s="11" t="s">
        <v>67</v>
      </c>
      <c r="B41" s="22" t="n">
        <v>710</v>
      </c>
      <c r="C41" s="12" t="s">
        <v>17</v>
      </c>
      <c r="D41" s="12" t="s">
        <v>65</v>
      </c>
      <c r="E41" s="12"/>
      <c r="F41" s="12"/>
      <c r="G41" s="23" t="n">
        <f aca="false">G43+G45</f>
        <v>0</v>
      </c>
      <c r="H41" s="45"/>
      <c r="I41" s="46"/>
      <c r="J41" s="3"/>
      <c r="K41" s="3"/>
    </row>
    <row r="42" customFormat="false" ht="26.25" hidden="true" customHeight="true" outlineLevel="0" collapsed="false">
      <c r="A42" s="32"/>
      <c r="B42" s="33"/>
      <c r="C42" s="34"/>
      <c r="D42" s="34"/>
      <c r="E42" s="34"/>
      <c r="F42" s="34"/>
      <c r="G42" s="35"/>
      <c r="H42" s="18"/>
      <c r="I42" s="19"/>
      <c r="J42" s="3"/>
      <c r="K42" s="3"/>
    </row>
    <row r="43" customFormat="false" ht="25.5" hidden="true" customHeight="false" outlineLevel="0" collapsed="false">
      <c r="A43" s="27" t="s">
        <v>68</v>
      </c>
      <c r="B43" s="20" t="n">
        <v>710</v>
      </c>
      <c r="C43" s="28" t="s">
        <v>17</v>
      </c>
      <c r="D43" s="28" t="s">
        <v>65</v>
      </c>
      <c r="E43" s="28" t="s">
        <v>69</v>
      </c>
      <c r="F43" s="28"/>
      <c r="G43" s="29" t="n">
        <f aca="false">G44</f>
        <v>0</v>
      </c>
      <c r="H43" s="18"/>
      <c r="I43" s="19"/>
      <c r="J43" s="3"/>
      <c r="K43" s="3"/>
    </row>
    <row r="44" customFormat="false" ht="25.5" hidden="true" customHeight="false" outlineLevel="0" collapsed="false">
      <c r="A44" s="36" t="s">
        <v>36</v>
      </c>
      <c r="B44" s="33" t="n">
        <v>710</v>
      </c>
      <c r="C44" s="34" t="s">
        <v>17</v>
      </c>
      <c r="D44" s="34" t="s">
        <v>65</v>
      </c>
      <c r="E44" s="34" t="s">
        <v>69</v>
      </c>
      <c r="F44" s="34" t="s">
        <v>33</v>
      </c>
      <c r="G44" s="35"/>
      <c r="H44" s="18"/>
      <c r="I44" s="19"/>
      <c r="J44" s="3"/>
      <c r="K44" s="3"/>
    </row>
    <row r="45" customFormat="false" ht="25.5" hidden="true" customHeight="false" outlineLevel="0" collapsed="false">
      <c r="A45" s="44" t="s">
        <v>70</v>
      </c>
      <c r="B45" s="20" t="n">
        <v>710</v>
      </c>
      <c r="C45" s="28" t="s">
        <v>17</v>
      </c>
      <c r="D45" s="28" t="s">
        <v>65</v>
      </c>
      <c r="E45" s="28" t="s">
        <v>71</v>
      </c>
      <c r="F45" s="28"/>
      <c r="G45" s="29" t="n">
        <f aca="false">G46</f>
        <v>0</v>
      </c>
      <c r="H45" s="19"/>
      <c r="I45" s="19"/>
      <c r="J45" s="3"/>
      <c r="K45" s="3"/>
    </row>
    <row r="46" customFormat="false" ht="25.5" hidden="true" customHeight="false" outlineLevel="0" collapsed="false">
      <c r="A46" s="36" t="s">
        <v>36</v>
      </c>
      <c r="B46" s="33" t="n">
        <v>710</v>
      </c>
      <c r="C46" s="34" t="s">
        <v>17</v>
      </c>
      <c r="D46" s="34" t="s">
        <v>65</v>
      </c>
      <c r="E46" s="34" t="s">
        <v>71</v>
      </c>
      <c r="F46" s="34" t="s">
        <v>33</v>
      </c>
      <c r="G46" s="35"/>
      <c r="H46" s="19"/>
      <c r="I46" s="19"/>
      <c r="J46" s="3"/>
      <c r="K46" s="3"/>
    </row>
    <row r="47" customFormat="false" ht="12.75" hidden="false" customHeight="false" outlineLevel="0" collapsed="false">
      <c r="A47" s="47" t="s">
        <v>72</v>
      </c>
      <c r="B47" s="48" t="n">
        <v>710</v>
      </c>
      <c r="C47" s="49" t="s">
        <v>17</v>
      </c>
      <c r="D47" s="49" t="s">
        <v>73</v>
      </c>
      <c r="E47" s="49"/>
      <c r="F47" s="49"/>
      <c r="G47" s="23" t="n">
        <f aca="false">G48</f>
        <v>150</v>
      </c>
      <c r="H47" s="24" t="n">
        <f aca="false">H48</f>
        <v>0</v>
      </c>
      <c r="I47" s="25" t="n">
        <f aca="false">I48</f>
        <v>0</v>
      </c>
      <c r="J47" s="26"/>
      <c r="K47" s="26"/>
    </row>
    <row r="48" customFormat="false" ht="12.75" hidden="false" customHeight="false" outlineLevel="0" collapsed="false">
      <c r="A48" s="50" t="s">
        <v>74</v>
      </c>
      <c r="B48" s="51" t="n">
        <v>710</v>
      </c>
      <c r="C48" s="52" t="s">
        <v>17</v>
      </c>
      <c r="D48" s="52" t="s">
        <v>73</v>
      </c>
      <c r="E48" s="52" t="s">
        <v>75</v>
      </c>
      <c r="F48" s="52"/>
      <c r="G48" s="29" t="n">
        <f aca="false">G49</f>
        <v>150</v>
      </c>
      <c r="H48" s="29" t="n">
        <f aca="false">H49</f>
        <v>0</v>
      </c>
      <c r="I48" s="30" t="n">
        <f aca="false">I49</f>
        <v>0</v>
      </c>
      <c r="J48" s="31"/>
      <c r="K48" s="31"/>
    </row>
    <row r="49" customFormat="false" ht="12.75" hidden="false" customHeight="false" outlineLevel="0" collapsed="false">
      <c r="A49" s="50" t="s">
        <v>76</v>
      </c>
      <c r="B49" s="51" t="n">
        <v>710</v>
      </c>
      <c r="C49" s="52" t="s">
        <v>17</v>
      </c>
      <c r="D49" s="52" t="s">
        <v>73</v>
      </c>
      <c r="E49" s="52" t="s">
        <v>77</v>
      </c>
      <c r="F49" s="52"/>
      <c r="G49" s="29" t="n">
        <f aca="false">G50</f>
        <v>150</v>
      </c>
      <c r="H49" s="29" t="n">
        <f aca="false">H50</f>
        <v>0</v>
      </c>
      <c r="I49" s="30" t="n">
        <f aca="false">I50</f>
        <v>0</v>
      </c>
      <c r="J49" s="31"/>
      <c r="K49" s="31"/>
    </row>
    <row r="50" customFormat="false" ht="12.75" hidden="false" customHeight="false" outlineLevel="0" collapsed="false">
      <c r="A50" s="53" t="s">
        <v>51</v>
      </c>
      <c r="B50" s="54" t="n">
        <v>710</v>
      </c>
      <c r="C50" s="55" t="s">
        <v>17</v>
      </c>
      <c r="D50" s="55" t="s">
        <v>73</v>
      </c>
      <c r="E50" s="55" t="s">
        <v>77</v>
      </c>
      <c r="F50" s="55" t="s">
        <v>53</v>
      </c>
      <c r="G50" s="35" t="n">
        <v>150</v>
      </c>
      <c r="H50" s="37"/>
      <c r="I50" s="39"/>
      <c r="J50" s="3"/>
      <c r="K50" s="3"/>
    </row>
    <row r="51" customFormat="false" ht="12.75" hidden="false" customHeight="false" outlineLevel="0" collapsed="false">
      <c r="A51" s="56" t="s">
        <v>78</v>
      </c>
      <c r="B51" s="22" t="n">
        <v>710</v>
      </c>
      <c r="C51" s="12" t="s">
        <v>17</v>
      </c>
      <c r="D51" s="12" t="s">
        <v>79</v>
      </c>
      <c r="E51" s="34"/>
      <c r="F51" s="34"/>
      <c r="G51" s="23" t="n">
        <f aca="false">G60+G64+G71+G74</f>
        <v>1336.5</v>
      </c>
      <c r="H51" s="23" t="n">
        <f aca="false">H68+H74+H52</f>
        <v>0</v>
      </c>
      <c r="I51" s="42" t="n">
        <f aca="false">I68+I74+I52</f>
        <v>0</v>
      </c>
      <c r="J51" s="43"/>
      <c r="K51" s="43"/>
    </row>
    <row r="52" customFormat="false" ht="43.5" hidden="true" customHeight="true" outlineLevel="0" collapsed="false">
      <c r="A52" s="57"/>
      <c r="B52" s="20"/>
      <c r="C52" s="28"/>
      <c r="D52" s="28"/>
      <c r="E52" s="34"/>
      <c r="F52" s="34"/>
      <c r="G52" s="29"/>
      <c r="H52" s="58"/>
      <c r="I52" s="59"/>
      <c r="J52" s="60"/>
      <c r="K52" s="60"/>
    </row>
    <row r="53" customFormat="false" ht="0.75" hidden="true" customHeight="true" outlineLevel="0" collapsed="false">
      <c r="A53" s="57"/>
      <c r="B53" s="20"/>
      <c r="C53" s="28"/>
      <c r="D53" s="28"/>
      <c r="E53" s="34"/>
      <c r="F53" s="34"/>
      <c r="G53" s="29"/>
      <c r="H53" s="58"/>
      <c r="I53" s="59"/>
      <c r="J53" s="60"/>
      <c r="K53" s="60"/>
    </row>
    <row r="54" customFormat="false" ht="12.75" hidden="true" customHeight="false" outlineLevel="0" collapsed="false">
      <c r="A54" s="57"/>
      <c r="B54" s="20"/>
      <c r="C54" s="28"/>
      <c r="D54" s="28"/>
      <c r="E54" s="34"/>
      <c r="F54" s="34"/>
      <c r="G54" s="29"/>
      <c r="H54" s="29"/>
      <c r="I54" s="30"/>
      <c r="J54" s="31"/>
      <c r="K54" s="31"/>
    </row>
    <row r="55" customFormat="false" ht="39.75" hidden="true" customHeight="true" outlineLevel="0" collapsed="false">
      <c r="A55" s="57"/>
      <c r="B55" s="20"/>
      <c r="C55" s="28"/>
      <c r="D55" s="28"/>
      <c r="E55" s="34"/>
      <c r="F55" s="34"/>
      <c r="G55" s="29"/>
      <c r="H55" s="29"/>
      <c r="I55" s="30"/>
      <c r="J55" s="31"/>
      <c r="K55" s="31"/>
    </row>
    <row r="56" customFormat="false" ht="12.75" hidden="true" customHeight="false" outlineLevel="0" collapsed="false">
      <c r="A56" s="61"/>
      <c r="B56" s="33"/>
      <c r="C56" s="34"/>
      <c r="D56" s="34"/>
      <c r="E56" s="34"/>
      <c r="F56" s="34"/>
      <c r="G56" s="35"/>
      <c r="H56" s="42"/>
      <c r="I56" s="42"/>
      <c r="J56" s="3"/>
      <c r="K56" s="3"/>
    </row>
    <row r="57" customFormat="false" ht="12.75" hidden="true" customHeight="false" outlineLevel="0" collapsed="false">
      <c r="A57" s="57"/>
      <c r="B57" s="20"/>
      <c r="C57" s="28"/>
      <c r="D57" s="28"/>
      <c r="E57" s="34"/>
      <c r="F57" s="34"/>
      <c r="G57" s="29"/>
      <c r="H57" s="29"/>
      <c r="I57" s="30"/>
      <c r="J57" s="31"/>
      <c r="K57" s="31"/>
    </row>
    <row r="58" customFormat="false" ht="12.75" hidden="true" customHeight="false" outlineLevel="0" collapsed="false">
      <c r="A58" s="61"/>
      <c r="B58" s="33"/>
      <c r="C58" s="34"/>
      <c r="D58" s="34"/>
      <c r="E58" s="34"/>
      <c r="F58" s="34"/>
      <c r="G58" s="35"/>
      <c r="H58" s="42"/>
      <c r="I58" s="42"/>
      <c r="J58" s="3"/>
      <c r="K58" s="3"/>
    </row>
    <row r="59" customFormat="false" ht="12.75" hidden="true" customHeight="false" outlineLevel="0" collapsed="false">
      <c r="A59" s="27"/>
      <c r="B59" s="33"/>
      <c r="C59" s="34"/>
      <c r="D59" s="34"/>
      <c r="E59" s="28"/>
      <c r="F59" s="34"/>
      <c r="G59" s="35"/>
      <c r="H59" s="42"/>
      <c r="I59" s="42"/>
      <c r="J59" s="3"/>
      <c r="K59" s="3"/>
    </row>
    <row r="60" customFormat="false" ht="38.25" hidden="false" customHeight="false" outlineLevel="0" collapsed="false">
      <c r="A60" s="27" t="s">
        <v>42</v>
      </c>
      <c r="B60" s="33" t="n">
        <v>710</v>
      </c>
      <c r="C60" s="34" t="s">
        <v>17</v>
      </c>
      <c r="D60" s="34" t="s">
        <v>79</v>
      </c>
      <c r="E60" s="28" t="s">
        <v>43</v>
      </c>
      <c r="F60" s="34"/>
      <c r="G60" s="35" t="n">
        <f aca="false">G61</f>
        <v>850</v>
      </c>
      <c r="H60" s="42"/>
      <c r="I60" s="42"/>
      <c r="J60" s="3"/>
      <c r="K60" s="3"/>
    </row>
    <row r="61" customFormat="false" ht="55.5" hidden="false" customHeight="true" outlineLevel="0" collapsed="false">
      <c r="A61" s="27" t="s">
        <v>44</v>
      </c>
      <c r="B61" s="33" t="n">
        <v>710</v>
      </c>
      <c r="C61" s="34" t="s">
        <v>17</v>
      </c>
      <c r="D61" s="34" t="s">
        <v>79</v>
      </c>
      <c r="E61" s="28" t="s">
        <v>45</v>
      </c>
      <c r="F61" s="34"/>
      <c r="G61" s="35" t="n">
        <f aca="false">G62</f>
        <v>850</v>
      </c>
      <c r="H61" s="42"/>
      <c r="I61" s="42"/>
      <c r="J61" s="3"/>
      <c r="K61" s="3"/>
    </row>
    <row r="62" customFormat="false" ht="25.5" hidden="false" customHeight="false" outlineLevel="0" collapsed="false">
      <c r="A62" s="27" t="s">
        <v>46</v>
      </c>
      <c r="B62" s="33" t="n">
        <v>710</v>
      </c>
      <c r="C62" s="34" t="s">
        <v>17</v>
      </c>
      <c r="D62" s="34" t="s">
        <v>79</v>
      </c>
      <c r="E62" s="28" t="s">
        <v>45</v>
      </c>
      <c r="F62" s="34"/>
      <c r="G62" s="35" t="n">
        <f aca="false">G63</f>
        <v>850</v>
      </c>
      <c r="H62" s="42"/>
      <c r="I62" s="42"/>
      <c r="J62" s="3"/>
      <c r="K62" s="3"/>
    </row>
    <row r="63" customFormat="false" ht="25.5" hidden="false" customHeight="false" outlineLevel="0" collapsed="false">
      <c r="A63" s="32" t="s">
        <v>47</v>
      </c>
      <c r="B63" s="33" t="n">
        <v>710</v>
      </c>
      <c r="C63" s="34" t="s">
        <v>17</v>
      </c>
      <c r="D63" s="34" t="s">
        <v>79</v>
      </c>
      <c r="E63" s="34" t="s">
        <v>45</v>
      </c>
      <c r="F63" s="34" t="s">
        <v>33</v>
      </c>
      <c r="G63" s="35" t="n">
        <v>850</v>
      </c>
      <c r="H63" s="42"/>
      <c r="I63" s="42"/>
      <c r="J63" s="3"/>
      <c r="K63" s="3"/>
    </row>
    <row r="64" customFormat="false" ht="39" hidden="false" customHeight="true" outlineLevel="0" collapsed="false">
      <c r="A64" s="57" t="s">
        <v>80</v>
      </c>
      <c r="B64" s="20" t="n">
        <v>710</v>
      </c>
      <c r="C64" s="28" t="s">
        <v>17</v>
      </c>
      <c r="D64" s="28" t="s">
        <v>79</v>
      </c>
      <c r="E64" s="34" t="s">
        <v>81</v>
      </c>
      <c r="F64" s="34"/>
      <c r="G64" s="29" t="n">
        <f aca="false">G66</f>
        <v>37.6</v>
      </c>
      <c r="H64" s="42"/>
      <c r="I64" s="42"/>
      <c r="J64" s="3"/>
      <c r="K64" s="3"/>
    </row>
    <row r="65" customFormat="false" ht="12.75" hidden="true" customHeight="false" outlineLevel="0" collapsed="false">
      <c r="A65" s="57"/>
      <c r="B65" s="20"/>
      <c r="C65" s="28"/>
      <c r="D65" s="28"/>
      <c r="E65" s="34"/>
      <c r="F65" s="34"/>
      <c r="G65" s="29"/>
      <c r="H65" s="42"/>
      <c r="I65" s="42"/>
      <c r="J65" s="3"/>
      <c r="K65" s="3"/>
    </row>
    <row r="66" customFormat="false" ht="60" hidden="false" customHeight="false" outlineLevel="0" collapsed="false">
      <c r="A66" s="57" t="s">
        <v>82</v>
      </c>
      <c r="B66" s="20" t="n">
        <v>710</v>
      </c>
      <c r="C66" s="28" t="s">
        <v>17</v>
      </c>
      <c r="D66" s="28" t="s">
        <v>79</v>
      </c>
      <c r="E66" s="34" t="s">
        <v>83</v>
      </c>
      <c r="F66" s="34"/>
      <c r="G66" s="29" t="n">
        <f aca="false">G67+G69</f>
        <v>37.6</v>
      </c>
      <c r="H66" s="42"/>
      <c r="I66" s="42"/>
      <c r="J66" s="3"/>
      <c r="K66" s="3"/>
    </row>
    <row r="67" customFormat="false" ht="12.75" hidden="true" customHeight="false" outlineLevel="0" collapsed="false">
      <c r="A67" s="57"/>
      <c r="B67" s="20"/>
      <c r="C67" s="28"/>
      <c r="D67" s="28"/>
      <c r="E67" s="34"/>
      <c r="F67" s="34"/>
      <c r="G67" s="29"/>
      <c r="H67" s="42"/>
      <c r="I67" s="42"/>
      <c r="J67" s="3"/>
      <c r="K67" s="3"/>
    </row>
    <row r="68" customFormat="false" ht="12.75" hidden="true" customHeight="false" outlineLevel="0" collapsed="false">
      <c r="A68" s="61"/>
      <c r="B68" s="33"/>
      <c r="C68" s="34"/>
      <c r="D68" s="34"/>
      <c r="E68" s="34"/>
      <c r="F68" s="34"/>
      <c r="G68" s="35"/>
      <c r="H68" s="62"/>
      <c r="I68" s="63"/>
      <c r="J68" s="64"/>
      <c r="K68" s="64"/>
    </row>
    <row r="69" customFormat="false" ht="38.25" hidden="false" customHeight="true" outlineLevel="0" collapsed="false">
      <c r="A69" s="57" t="s">
        <v>84</v>
      </c>
      <c r="B69" s="20" t="n">
        <v>710</v>
      </c>
      <c r="C69" s="28" t="s">
        <v>17</v>
      </c>
      <c r="D69" s="28" t="s">
        <v>79</v>
      </c>
      <c r="E69" s="34" t="s">
        <v>83</v>
      </c>
      <c r="F69" s="34"/>
      <c r="G69" s="29" t="n">
        <f aca="false">G70</f>
        <v>37.6</v>
      </c>
      <c r="H69" s="29" t="n">
        <f aca="false">H70</f>
        <v>0</v>
      </c>
      <c r="I69" s="30" t="n">
        <f aca="false">I70</f>
        <v>0</v>
      </c>
      <c r="J69" s="31"/>
      <c r="K69" s="31"/>
    </row>
    <row r="70" customFormat="false" ht="36" hidden="false" customHeight="false" outlineLevel="0" collapsed="false">
      <c r="A70" s="61" t="s">
        <v>32</v>
      </c>
      <c r="B70" s="33" t="n">
        <v>710</v>
      </c>
      <c r="C70" s="34" t="s">
        <v>17</v>
      </c>
      <c r="D70" s="34" t="s">
        <v>79</v>
      </c>
      <c r="E70" s="34" t="s">
        <v>83</v>
      </c>
      <c r="F70" s="34" t="s">
        <v>33</v>
      </c>
      <c r="G70" s="35" t="n">
        <v>37.6</v>
      </c>
      <c r="H70" s="18"/>
      <c r="I70" s="19"/>
      <c r="J70" s="3"/>
      <c r="K70" s="3"/>
    </row>
    <row r="71" customFormat="false" ht="24" hidden="false" customHeight="false" outlineLevel="0" collapsed="false">
      <c r="A71" s="57" t="s">
        <v>85</v>
      </c>
      <c r="B71" s="20" t="n">
        <v>710</v>
      </c>
      <c r="C71" s="28" t="s">
        <v>17</v>
      </c>
      <c r="D71" s="28" t="s">
        <v>79</v>
      </c>
      <c r="E71" s="28" t="s">
        <v>86</v>
      </c>
      <c r="F71" s="28"/>
      <c r="G71" s="29" t="n">
        <f aca="false">G72</f>
        <v>37.6</v>
      </c>
      <c r="H71" s="18"/>
      <c r="I71" s="19"/>
      <c r="J71" s="3"/>
      <c r="K71" s="3"/>
    </row>
    <row r="72" customFormat="false" ht="48" hidden="false" customHeight="false" outlineLevel="0" collapsed="false">
      <c r="A72" s="57" t="s">
        <v>87</v>
      </c>
      <c r="B72" s="20" t="n">
        <v>710</v>
      </c>
      <c r="C72" s="28" t="s">
        <v>17</v>
      </c>
      <c r="D72" s="28" t="s">
        <v>79</v>
      </c>
      <c r="E72" s="28" t="s">
        <v>88</v>
      </c>
      <c r="F72" s="28"/>
      <c r="G72" s="29" t="n">
        <f aca="false">G73</f>
        <v>37.6</v>
      </c>
      <c r="H72" s="18"/>
      <c r="I72" s="19"/>
      <c r="J72" s="3"/>
      <c r="K72" s="3"/>
    </row>
    <row r="73" customFormat="false" ht="36" hidden="false" customHeight="false" outlineLevel="0" collapsed="false">
      <c r="A73" s="61" t="s">
        <v>32</v>
      </c>
      <c r="B73" s="33" t="n">
        <v>710</v>
      </c>
      <c r="C73" s="34" t="s">
        <v>17</v>
      </c>
      <c r="D73" s="34" t="s">
        <v>79</v>
      </c>
      <c r="E73" s="34" t="s">
        <v>88</v>
      </c>
      <c r="F73" s="34" t="s">
        <v>33</v>
      </c>
      <c r="G73" s="35" t="n">
        <v>37.6</v>
      </c>
      <c r="H73" s="18"/>
      <c r="I73" s="19"/>
      <c r="J73" s="3"/>
      <c r="K73" s="3"/>
    </row>
    <row r="74" customFormat="false" ht="12.75" hidden="false" customHeight="false" outlineLevel="0" collapsed="false">
      <c r="A74" s="65" t="s">
        <v>56</v>
      </c>
      <c r="B74" s="20" t="n">
        <v>710</v>
      </c>
      <c r="C74" s="28" t="s">
        <v>17</v>
      </c>
      <c r="D74" s="28" t="s">
        <v>79</v>
      </c>
      <c r="E74" s="28" t="s">
        <v>57</v>
      </c>
      <c r="F74" s="28"/>
      <c r="G74" s="29" t="n">
        <f aca="false">G76+G91</f>
        <v>411.3</v>
      </c>
      <c r="H74" s="29" t="n">
        <f aca="false">H76+H91</f>
        <v>0</v>
      </c>
      <c r="I74" s="30" t="n">
        <f aca="false">I76+I91</f>
        <v>0</v>
      </c>
      <c r="J74" s="31"/>
      <c r="K74" s="31"/>
    </row>
    <row r="75" customFormat="false" ht="12.75" hidden="true" customHeight="false" outlineLevel="0" collapsed="false">
      <c r="A75" s="66"/>
      <c r="B75" s="51"/>
      <c r="C75" s="52"/>
      <c r="D75" s="52"/>
      <c r="E75" s="52"/>
      <c r="F75" s="52"/>
      <c r="G75" s="29"/>
      <c r="H75" s="18"/>
      <c r="I75" s="19"/>
      <c r="J75" s="3"/>
      <c r="K75" s="3"/>
    </row>
    <row r="76" customFormat="false" ht="15" hidden="false" customHeight="true" outlineLevel="0" collapsed="false">
      <c r="A76" s="66" t="s">
        <v>89</v>
      </c>
      <c r="B76" s="51" t="n">
        <v>710</v>
      </c>
      <c r="C76" s="52" t="s">
        <v>17</v>
      </c>
      <c r="D76" s="52" t="s">
        <v>79</v>
      </c>
      <c r="E76" s="52" t="s">
        <v>90</v>
      </c>
      <c r="F76" s="52"/>
      <c r="G76" s="29" t="n">
        <f aca="false">G77+G79+G85+G89</f>
        <v>411.3</v>
      </c>
      <c r="H76" s="29" t="n">
        <f aca="false">H77+H79+H85+H89</f>
        <v>0</v>
      </c>
      <c r="I76" s="30" t="n">
        <f aca="false">I77+I79+I85+I89</f>
        <v>0</v>
      </c>
      <c r="J76" s="31"/>
      <c r="K76" s="31"/>
    </row>
    <row r="77" customFormat="false" ht="39.75" hidden="true" customHeight="true" outlineLevel="0" collapsed="false">
      <c r="A77" s="44" t="s">
        <v>91</v>
      </c>
      <c r="B77" s="20" t="n">
        <v>710</v>
      </c>
      <c r="C77" s="28" t="s">
        <v>17</v>
      </c>
      <c r="D77" s="28" t="s">
        <v>79</v>
      </c>
      <c r="E77" s="28" t="s">
        <v>92</v>
      </c>
      <c r="F77" s="34"/>
      <c r="G77" s="29" t="n">
        <f aca="false">G78</f>
        <v>0</v>
      </c>
      <c r="H77" s="30"/>
      <c r="I77" s="30"/>
      <c r="J77" s="3"/>
      <c r="K77" s="3"/>
    </row>
    <row r="78" customFormat="false" ht="15" hidden="true" customHeight="true" outlineLevel="0" collapsed="false">
      <c r="A78" s="67" t="s">
        <v>51</v>
      </c>
      <c r="B78" s="33" t="n">
        <v>710</v>
      </c>
      <c r="C78" s="34" t="s">
        <v>17</v>
      </c>
      <c r="D78" s="34" t="s">
        <v>79</v>
      </c>
      <c r="E78" s="34" t="s">
        <v>92</v>
      </c>
      <c r="F78" s="34" t="s">
        <v>53</v>
      </c>
      <c r="G78" s="35" t="n">
        <v>0</v>
      </c>
      <c r="H78" s="18"/>
      <c r="I78" s="19"/>
      <c r="J78" s="3"/>
      <c r="K78" s="3"/>
    </row>
    <row r="79" customFormat="false" ht="38.25" hidden="false" customHeight="true" outlineLevel="0" collapsed="false">
      <c r="A79" s="44" t="s">
        <v>93</v>
      </c>
      <c r="B79" s="20" t="n">
        <v>710</v>
      </c>
      <c r="C79" s="28" t="s">
        <v>17</v>
      </c>
      <c r="D79" s="28" t="s">
        <v>79</v>
      </c>
      <c r="E79" s="52" t="s">
        <v>94</v>
      </c>
      <c r="F79" s="34"/>
      <c r="G79" s="29" t="n">
        <f aca="false">G80</f>
        <v>261.3</v>
      </c>
      <c r="H79" s="62" t="n">
        <f aca="false">H80</f>
        <v>0</v>
      </c>
      <c r="I79" s="63" t="n">
        <f aca="false">I80</f>
        <v>0</v>
      </c>
      <c r="J79" s="64"/>
      <c r="K79" s="64"/>
    </row>
    <row r="80" customFormat="false" ht="37.5" hidden="false" customHeight="true" outlineLevel="0" collapsed="false">
      <c r="A80" s="67" t="s">
        <v>32</v>
      </c>
      <c r="B80" s="33" t="n">
        <v>710</v>
      </c>
      <c r="C80" s="34" t="s">
        <v>17</v>
      </c>
      <c r="D80" s="34" t="s">
        <v>79</v>
      </c>
      <c r="E80" s="55" t="s">
        <v>94</v>
      </c>
      <c r="F80" s="34" t="s">
        <v>33</v>
      </c>
      <c r="G80" s="35" t="n">
        <v>261.3</v>
      </c>
      <c r="H80" s="18"/>
      <c r="I80" s="19"/>
      <c r="J80" s="3"/>
      <c r="K80" s="3"/>
    </row>
    <row r="81" customFormat="false" ht="39.75" hidden="true" customHeight="true" outlineLevel="0" collapsed="false">
      <c r="A81" s="44"/>
      <c r="B81" s="20"/>
      <c r="C81" s="28"/>
      <c r="D81" s="28"/>
      <c r="E81" s="28"/>
      <c r="F81" s="34"/>
      <c r="G81" s="29"/>
      <c r="H81" s="18"/>
      <c r="I81" s="19"/>
      <c r="J81" s="3"/>
      <c r="K81" s="3"/>
    </row>
    <row r="82" customFormat="false" ht="12.75" hidden="true" customHeight="false" outlineLevel="0" collapsed="false">
      <c r="A82" s="67"/>
      <c r="B82" s="33"/>
      <c r="C82" s="34"/>
      <c r="D82" s="34"/>
      <c r="E82" s="34"/>
      <c r="F82" s="34"/>
      <c r="G82" s="35"/>
      <c r="H82" s="18"/>
      <c r="I82" s="19"/>
      <c r="J82" s="3"/>
      <c r="K82" s="3"/>
    </row>
    <row r="83" customFormat="false" ht="12.75" hidden="true" customHeight="false" outlineLevel="0" collapsed="false">
      <c r="A83" s="65"/>
      <c r="B83" s="20"/>
      <c r="C83" s="28"/>
      <c r="D83" s="28"/>
      <c r="E83" s="52"/>
      <c r="F83" s="28"/>
      <c r="G83" s="29"/>
      <c r="H83" s="18"/>
      <c r="I83" s="19"/>
      <c r="J83" s="3"/>
      <c r="K83" s="3"/>
    </row>
    <row r="84" customFormat="false" ht="12.75" hidden="true" customHeight="false" outlineLevel="0" collapsed="false">
      <c r="A84" s="67"/>
      <c r="B84" s="33"/>
      <c r="C84" s="34"/>
      <c r="D84" s="34"/>
      <c r="E84" s="55"/>
      <c r="F84" s="34"/>
      <c r="G84" s="35"/>
      <c r="H84" s="18"/>
      <c r="I84" s="19"/>
      <c r="J84" s="3"/>
      <c r="K84" s="3"/>
    </row>
    <row r="85" customFormat="false" ht="39" hidden="false" customHeight="true" outlineLevel="0" collapsed="false">
      <c r="A85" s="65" t="s">
        <v>95</v>
      </c>
      <c r="B85" s="20" t="n">
        <v>710</v>
      </c>
      <c r="C85" s="28" t="s">
        <v>17</v>
      </c>
      <c r="D85" s="28" t="s">
        <v>79</v>
      </c>
      <c r="E85" s="52" t="s">
        <v>96</v>
      </c>
      <c r="F85" s="28"/>
      <c r="G85" s="29" t="n">
        <f aca="false">G86</f>
        <v>150</v>
      </c>
      <c r="H85" s="62" t="n">
        <f aca="false">H86</f>
        <v>0</v>
      </c>
      <c r="I85" s="63" t="n">
        <f aca="false">I86</f>
        <v>0</v>
      </c>
      <c r="J85" s="64"/>
      <c r="K85" s="64"/>
    </row>
    <row r="86" customFormat="false" ht="38.25" hidden="false" customHeight="true" outlineLevel="0" collapsed="false">
      <c r="A86" s="67" t="s">
        <v>32</v>
      </c>
      <c r="B86" s="33" t="n">
        <v>710</v>
      </c>
      <c r="C86" s="34" t="s">
        <v>17</v>
      </c>
      <c r="D86" s="34" t="s">
        <v>79</v>
      </c>
      <c r="E86" s="55" t="s">
        <v>96</v>
      </c>
      <c r="F86" s="34" t="s">
        <v>33</v>
      </c>
      <c r="G86" s="35" t="n">
        <v>150</v>
      </c>
      <c r="H86" s="37"/>
      <c r="I86" s="19"/>
      <c r="J86" s="3"/>
      <c r="K86" s="3"/>
    </row>
    <row r="87" customFormat="false" ht="0.75" hidden="true" customHeight="true" outlineLevel="0" collapsed="false">
      <c r="A87" s="65" t="s">
        <v>97</v>
      </c>
      <c r="B87" s="20" t="n">
        <v>710</v>
      </c>
      <c r="C87" s="28" t="s">
        <v>17</v>
      </c>
      <c r="D87" s="28" t="s">
        <v>79</v>
      </c>
      <c r="E87" s="52" t="s">
        <v>98</v>
      </c>
      <c r="F87" s="28"/>
      <c r="G87" s="29" t="n">
        <f aca="false">G88</f>
        <v>0</v>
      </c>
      <c r="H87" s="18"/>
      <c r="I87" s="19"/>
      <c r="J87" s="3"/>
      <c r="K87" s="3"/>
    </row>
    <row r="88" customFormat="false" ht="2.25" hidden="true" customHeight="true" outlineLevel="0" collapsed="false">
      <c r="A88" s="67"/>
      <c r="B88" s="33"/>
      <c r="C88" s="34"/>
      <c r="D88" s="34"/>
      <c r="E88" s="55"/>
      <c r="F88" s="34"/>
      <c r="G88" s="35"/>
      <c r="H88" s="18"/>
      <c r="I88" s="19"/>
      <c r="J88" s="3"/>
      <c r="K88" s="3"/>
    </row>
    <row r="89" customFormat="false" ht="12.75" hidden="true" customHeight="false" outlineLevel="0" collapsed="false">
      <c r="A89" s="65" t="s">
        <v>99</v>
      </c>
      <c r="B89" s="20" t="n">
        <v>710</v>
      </c>
      <c r="C89" s="28" t="s">
        <v>17</v>
      </c>
      <c r="D89" s="28" t="s">
        <v>79</v>
      </c>
      <c r="E89" s="52" t="s">
        <v>100</v>
      </c>
      <c r="F89" s="28"/>
      <c r="G89" s="29" t="n">
        <f aca="false">G90</f>
        <v>0</v>
      </c>
      <c r="H89" s="62" t="n">
        <f aca="false">H90</f>
        <v>0</v>
      </c>
      <c r="I89" s="63" t="n">
        <f aca="false">I90</f>
        <v>0</v>
      </c>
      <c r="J89" s="64"/>
      <c r="K89" s="64"/>
    </row>
    <row r="90" customFormat="false" ht="25.5" hidden="true" customHeight="false" outlineLevel="0" collapsed="false">
      <c r="A90" s="67" t="s">
        <v>47</v>
      </c>
      <c r="B90" s="33" t="n">
        <v>710</v>
      </c>
      <c r="C90" s="34" t="s">
        <v>17</v>
      </c>
      <c r="D90" s="34" t="s">
        <v>79</v>
      </c>
      <c r="E90" s="55" t="s">
        <v>100</v>
      </c>
      <c r="F90" s="34" t="s">
        <v>33</v>
      </c>
      <c r="G90" s="35" t="n">
        <v>0</v>
      </c>
      <c r="H90" s="18"/>
      <c r="I90" s="19"/>
      <c r="J90" s="3"/>
      <c r="K90" s="3"/>
    </row>
    <row r="91" customFormat="false" ht="12.75" hidden="true" customHeight="false" outlineLevel="0" collapsed="false">
      <c r="A91" s="65" t="s">
        <v>62</v>
      </c>
      <c r="B91" s="20" t="n">
        <v>710</v>
      </c>
      <c r="C91" s="28" t="s">
        <v>17</v>
      </c>
      <c r="D91" s="28" t="s">
        <v>79</v>
      </c>
      <c r="E91" s="52" t="s">
        <v>59</v>
      </c>
      <c r="F91" s="28"/>
      <c r="G91" s="29" t="n">
        <f aca="false">G92</f>
        <v>0</v>
      </c>
      <c r="H91" s="30"/>
      <c r="I91" s="30"/>
      <c r="J91" s="3"/>
      <c r="K91" s="3"/>
    </row>
    <row r="92" customFormat="false" ht="38.25" hidden="true" customHeight="false" outlineLevel="0" collapsed="false">
      <c r="A92" s="65" t="s">
        <v>101</v>
      </c>
      <c r="B92" s="20" t="n">
        <v>710</v>
      </c>
      <c r="C92" s="28" t="s">
        <v>17</v>
      </c>
      <c r="D92" s="28" t="s">
        <v>79</v>
      </c>
      <c r="E92" s="52" t="s">
        <v>102</v>
      </c>
      <c r="F92" s="28"/>
      <c r="G92" s="29" t="n">
        <f aca="false">G93</f>
        <v>0</v>
      </c>
      <c r="H92" s="30"/>
      <c r="I92" s="30"/>
      <c r="J92" s="3"/>
      <c r="K92" s="3"/>
    </row>
    <row r="93" customFormat="false" ht="12.75" hidden="true" customHeight="false" outlineLevel="0" collapsed="false">
      <c r="A93" s="67" t="s">
        <v>62</v>
      </c>
      <c r="B93" s="33" t="n">
        <v>710</v>
      </c>
      <c r="C93" s="34" t="s">
        <v>17</v>
      </c>
      <c r="D93" s="34" t="s">
        <v>79</v>
      </c>
      <c r="E93" s="55" t="s">
        <v>102</v>
      </c>
      <c r="F93" s="34" t="s">
        <v>63</v>
      </c>
      <c r="G93" s="35"/>
      <c r="H93" s="18"/>
      <c r="I93" s="19"/>
      <c r="J93" s="3"/>
      <c r="K93" s="3"/>
    </row>
    <row r="94" customFormat="false" ht="12.75" hidden="false" customHeight="false" outlineLevel="0" collapsed="false">
      <c r="A94" s="21" t="s">
        <v>103</v>
      </c>
      <c r="B94" s="22" t="n">
        <v>710</v>
      </c>
      <c r="C94" s="68" t="s">
        <v>19</v>
      </c>
      <c r="D94" s="68"/>
      <c r="E94" s="68"/>
      <c r="F94" s="68"/>
      <c r="G94" s="23" t="n">
        <f aca="false">G95</f>
        <v>165.2</v>
      </c>
      <c r="H94" s="23" t="n">
        <f aca="false">H95</f>
        <v>0</v>
      </c>
      <c r="I94" s="42" t="n">
        <f aca="false">I95</f>
        <v>0</v>
      </c>
      <c r="J94" s="43"/>
      <c r="K94" s="43"/>
    </row>
    <row r="95" customFormat="false" ht="25.5" hidden="false" customHeight="false" outlineLevel="0" collapsed="false">
      <c r="A95" s="11" t="s">
        <v>104</v>
      </c>
      <c r="B95" s="22" t="n">
        <v>710</v>
      </c>
      <c r="C95" s="68" t="s">
        <v>19</v>
      </c>
      <c r="D95" s="68" t="s">
        <v>27</v>
      </c>
      <c r="E95" s="68"/>
      <c r="F95" s="68"/>
      <c r="G95" s="23" t="n">
        <f aca="false">G96</f>
        <v>165.2</v>
      </c>
      <c r="H95" s="23" t="n">
        <f aca="false">H96</f>
        <v>0</v>
      </c>
      <c r="I95" s="42" t="n">
        <f aca="false">I96</f>
        <v>0</v>
      </c>
      <c r="J95" s="43"/>
      <c r="K95" s="43"/>
    </row>
    <row r="96" customFormat="false" ht="25.5" hidden="false" customHeight="false" outlineLevel="0" collapsed="false">
      <c r="A96" s="27" t="s">
        <v>85</v>
      </c>
      <c r="B96" s="20" t="n">
        <v>710</v>
      </c>
      <c r="C96" s="69" t="s">
        <v>19</v>
      </c>
      <c r="D96" s="69" t="s">
        <v>27</v>
      </c>
      <c r="E96" s="69" t="s">
        <v>86</v>
      </c>
      <c r="F96" s="69"/>
      <c r="G96" s="29" t="n">
        <f aca="false">G97</f>
        <v>165.2</v>
      </c>
      <c r="H96" s="29" t="n">
        <f aca="false">H97</f>
        <v>0</v>
      </c>
      <c r="I96" s="30" t="n">
        <f aca="false">I97</f>
        <v>0</v>
      </c>
      <c r="J96" s="31"/>
      <c r="K96" s="31"/>
    </row>
    <row r="97" customFormat="false" ht="38.25" hidden="false" customHeight="false" outlineLevel="0" collapsed="false">
      <c r="A97" s="27" t="s">
        <v>105</v>
      </c>
      <c r="B97" s="20" t="n">
        <v>710</v>
      </c>
      <c r="C97" s="69" t="s">
        <v>19</v>
      </c>
      <c r="D97" s="69" t="s">
        <v>27</v>
      </c>
      <c r="E97" s="69" t="s">
        <v>106</v>
      </c>
      <c r="F97" s="69"/>
      <c r="G97" s="29" t="n">
        <f aca="false">G98+G99</f>
        <v>165.2</v>
      </c>
      <c r="H97" s="29" t="n">
        <f aca="false">H98+H99</f>
        <v>0</v>
      </c>
      <c r="I97" s="30" t="n">
        <f aca="false">I98+I99</f>
        <v>0</v>
      </c>
      <c r="J97" s="31"/>
      <c r="K97" s="31"/>
    </row>
    <row r="98" customFormat="false" ht="75.75" hidden="false" customHeight="true" outlineLevel="0" collapsed="false">
      <c r="A98" s="32" t="s">
        <v>24</v>
      </c>
      <c r="B98" s="33" t="n">
        <v>710</v>
      </c>
      <c r="C98" s="70" t="s">
        <v>19</v>
      </c>
      <c r="D98" s="70" t="s">
        <v>27</v>
      </c>
      <c r="E98" s="70" t="s">
        <v>106</v>
      </c>
      <c r="F98" s="70" t="s">
        <v>25</v>
      </c>
      <c r="G98" s="35" t="n">
        <v>165.2</v>
      </c>
      <c r="H98" s="18"/>
      <c r="I98" s="19"/>
      <c r="J98" s="3"/>
      <c r="K98" s="3"/>
    </row>
    <row r="99" customFormat="false" ht="38.25" hidden="true" customHeight="false" outlineLevel="0" collapsed="false">
      <c r="A99" s="71" t="s">
        <v>32</v>
      </c>
      <c r="B99" s="33" t="n">
        <v>710</v>
      </c>
      <c r="C99" s="70" t="s">
        <v>19</v>
      </c>
      <c r="D99" s="70" t="s">
        <v>27</v>
      </c>
      <c r="E99" s="70" t="s">
        <v>106</v>
      </c>
      <c r="F99" s="70" t="s">
        <v>33</v>
      </c>
      <c r="G99" s="35" t="n">
        <v>0</v>
      </c>
      <c r="H99" s="18"/>
      <c r="I99" s="19"/>
      <c r="J99" s="3"/>
      <c r="K99" s="3"/>
    </row>
    <row r="100" customFormat="false" ht="24" hidden="false" customHeight="true" outlineLevel="0" collapsed="false">
      <c r="A100" s="21" t="s">
        <v>107</v>
      </c>
      <c r="B100" s="22" t="n">
        <v>710</v>
      </c>
      <c r="C100" s="12" t="s">
        <v>27</v>
      </c>
      <c r="D100" s="12"/>
      <c r="E100" s="12"/>
      <c r="F100" s="12"/>
      <c r="G100" s="23" t="n">
        <f aca="false">G118+G132</f>
        <v>435.5</v>
      </c>
      <c r="H100" s="23" t="n">
        <f aca="false">H108+H118</f>
        <v>0</v>
      </c>
      <c r="I100" s="42" t="n">
        <f aca="false">I108+I118</f>
        <v>0</v>
      </c>
      <c r="J100" s="43"/>
      <c r="K100" s="43"/>
    </row>
    <row r="101" customFormat="false" ht="12.75" hidden="true" customHeight="false" outlineLevel="0" collapsed="false">
      <c r="A101" s="21" t="s">
        <v>108</v>
      </c>
      <c r="B101" s="22" t="n">
        <v>710</v>
      </c>
      <c r="C101" s="12" t="s">
        <v>27</v>
      </c>
      <c r="D101" s="12" t="s">
        <v>19</v>
      </c>
      <c r="E101" s="12"/>
      <c r="F101" s="12"/>
      <c r="G101" s="23" t="n">
        <f aca="false">G102</f>
        <v>0</v>
      </c>
      <c r="H101" s="18"/>
      <c r="I101" s="19"/>
      <c r="J101" s="3"/>
      <c r="K101" s="3"/>
    </row>
    <row r="102" customFormat="false" ht="36" hidden="true" customHeight="false" outlineLevel="0" collapsed="false">
      <c r="A102" s="72" t="s">
        <v>109</v>
      </c>
      <c r="B102" s="20" t="n">
        <v>710</v>
      </c>
      <c r="C102" s="28" t="s">
        <v>27</v>
      </c>
      <c r="D102" s="28" t="s">
        <v>19</v>
      </c>
      <c r="E102" s="28" t="s">
        <v>110</v>
      </c>
      <c r="F102" s="28"/>
      <c r="G102" s="29" t="n">
        <f aca="false">G103</f>
        <v>0</v>
      </c>
      <c r="H102" s="18"/>
      <c r="I102" s="19"/>
      <c r="J102" s="3"/>
      <c r="K102" s="3"/>
    </row>
    <row r="103" customFormat="false" ht="48" hidden="true" customHeight="false" outlineLevel="0" collapsed="false">
      <c r="A103" s="73" t="s">
        <v>111</v>
      </c>
      <c r="B103" s="33" t="n">
        <v>710</v>
      </c>
      <c r="C103" s="34" t="s">
        <v>27</v>
      </c>
      <c r="D103" s="34" t="s">
        <v>19</v>
      </c>
      <c r="E103" s="34" t="s">
        <v>110</v>
      </c>
      <c r="F103" s="34" t="s">
        <v>112</v>
      </c>
      <c r="G103" s="35"/>
      <c r="H103" s="18"/>
      <c r="I103" s="19"/>
      <c r="J103" s="3"/>
      <c r="K103" s="3"/>
    </row>
    <row r="104" customFormat="false" ht="51" hidden="true" customHeight="false" outlineLevel="0" collapsed="false">
      <c r="A104" s="11" t="s">
        <v>113</v>
      </c>
      <c r="B104" s="22" t="n">
        <v>710</v>
      </c>
      <c r="C104" s="12" t="s">
        <v>27</v>
      </c>
      <c r="D104" s="12" t="s">
        <v>114</v>
      </c>
      <c r="E104" s="12"/>
      <c r="F104" s="12"/>
      <c r="G104" s="23" t="n">
        <f aca="false">G105</f>
        <v>0</v>
      </c>
      <c r="H104" s="18"/>
      <c r="I104" s="19"/>
      <c r="J104" s="3"/>
      <c r="K104" s="3"/>
    </row>
    <row r="105" customFormat="false" ht="38.25" hidden="true" customHeight="false" outlineLevel="0" collapsed="false">
      <c r="A105" s="27" t="s">
        <v>115</v>
      </c>
      <c r="B105" s="20" t="n">
        <v>710</v>
      </c>
      <c r="C105" s="28" t="s">
        <v>27</v>
      </c>
      <c r="D105" s="28" t="s">
        <v>114</v>
      </c>
      <c r="E105" s="28" t="s">
        <v>116</v>
      </c>
      <c r="F105" s="28"/>
      <c r="G105" s="29" t="n">
        <f aca="false">G106</f>
        <v>0</v>
      </c>
      <c r="H105" s="18"/>
      <c r="I105" s="19"/>
      <c r="J105" s="3"/>
      <c r="K105" s="3"/>
    </row>
    <row r="106" customFormat="false" ht="36" hidden="true" customHeight="false" outlineLevel="0" collapsed="false">
      <c r="A106" s="72" t="s">
        <v>117</v>
      </c>
      <c r="B106" s="20" t="n">
        <v>710</v>
      </c>
      <c r="C106" s="28" t="s">
        <v>27</v>
      </c>
      <c r="D106" s="28" t="s">
        <v>114</v>
      </c>
      <c r="E106" s="28" t="s">
        <v>118</v>
      </c>
      <c r="F106" s="28"/>
      <c r="G106" s="29" t="n">
        <f aca="false">G107</f>
        <v>0</v>
      </c>
      <c r="H106" s="18"/>
      <c r="I106" s="19"/>
      <c r="J106" s="3"/>
      <c r="K106" s="3"/>
    </row>
    <row r="107" customFormat="false" ht="24" hidden="true" customHeight="false" outlineLevel="0" collapsed="false">
      <c r="A107" s="73" t="s">
        <v>47</v>
      </c>
      <c r="B107" s="33" t="n">
        <v>710</v>
      </c>
      <c r="C107" s="34" t="s">
        <v>27</v>
      </c>
      <c r="D107" s="34" t="s">
        <v>114</v>
      </c>
      <c r="E107" s="34" t="s">
        <v>118</v>
      </c>
      <c r="F107" s="34" t="s">
        <v>33</v>
      </c>
      <c r="G107" s="35"/>
      <c r="H107" s="18"/>
      <c r="I107" s="19"/>
      <c r="J107" s="3"/>
      <c r="K107" s="3"/>
    </row>
    <row r="108" customFormat="false" ht="35.25" hidden="true" customHeight="true" outlineLevel="0" collapsed="false">
      <c r="A108" s="21" t="s">
        <v>119</v>
      </c>
      <c r="B108" s="22" t="n">
        <v>710</v>
      </c>
      <c r="C108" s="12" t="s">
        <v>27</v>
      </c>
      <c r="D108" s="12" t="s">
        <v>114</v>
      </c>
      <c r="E108" s="12"/>
      <c r="F108" s="12"/>
      <c r="G108" s="23" t="n">
        <f aca="false">G109+G115</f>
        <v>0</v>
      </c>
      <c r="H108" s="23" t="n">
        <f aca="false">H109+H115</f>
        <v>0</v>
      </c>
      <c r="I108" s="42" t="n">
        <f aca="false">I109+I115</f>
        <v>0</v>
      </c>
      <c r="J108" s="43"/>
      <c r="K108" s="43"/>
    </row>
    <row r="109" customFormat="false" ht="44.25" hidden="true" customHeight="true" outlineLevel="0" collapsed="false">
      <c r="A109" s="72" t="s">
        <v>120</v>
      </c>
      <c r="B109" s="20" t="n">
        <v>710</v>
      </c>
      <c r="C109" s="28" t="s">
        <v>27</v>
      </c>
      <c r="D109" s="28" t="s">
        <v>114</v>
      </c>
      <c r="E109" s="28" t="s">
        <v>121</v>
      </c>
      <c r="F109" s="28"/>
      <c r="G109" s="29" t="n">
        <f aca="false">G110</f>
        <v>0</v>
      </c>
      <c r="H109" s="29" t="n">
        <f aca="false">H110</f>
        <v>0</v>
      </c>
      <c r="I109" s="30" t="n">
        <f aca="false">I110</f>
        <v>0</v>
      </c>
      <c r="J109" s="31"/>
      <c r="K109" s="31"/>
    </row>
    <row r="110" customFormat="false" ht="60" hidden="true" customHeight="false" outlineLevel="0" collapsed="false">
      <c r="A110" s="74" t="s">
        <v>122</v>
      </c>
      <c r="B110" s="20" t="n">
        <v>710</v>
      </c>
      <c r="C110" s="28" t="s">
        <v>27</v>
      </c>
      <c r="D110" s="28" t="s">
        <v>114</v>
      </c>
      <c r="E110" s="28" t="s">
        <v>123</v>
      </c>
      <c r="F110" s="28"/>
      <c r="G110" s="29" t="n">
        <f aca="false">G111+G113</f>
        <v>0</v>
      </c>
      <c r="H110" s="29" t="n">
        <f aca="false">H111+H113</f>
        <v>0</v>
      </c>
      <c r="I110" s="30" t="n">
        <f aca="false">I111+I113</f>
        <v>0</v>
      </c>
      <c r="J110" s="31"/>
      <c r="K110" s="31"/>
    </row>
    <row r="111" customFormat="false" ht="36" hidden="true" customHeight="false" outlineLevel="0" collapsed="false">
      <c r="A111" s="74" t="s">
        <v>124</v>
      </c>
      <c r="B111" s="20" t="n">
        <v>710</v>
      </c>
      <c r="C111" s="28" t="s">
        <v>27</v>
      </c>
      <c r="D111" s="28" t="s">
        <v>114</v>
      </c>
      <c r="E111" s="28" t="s">
        <v>123</v>
      </c>
      <c r="F111" s="28"/>
      <c r="G111" s="29" t="n">
        <f aca="false">G112</f>
        <v>0</v>
      </c>
      <c r="H111" s="29" t="n">
        <f aca="false">H112</f>
        <v>0</v>
      </c>
      <c r="I111" s="30" t="n">
        <f aca="false">I112</f>
        <v>0</v>
      </c>
      <c r="J111" s="31"/>
      <c r="K111" s="31"/>
    </row>
    <row r="112" customFormat="false" ht="36" hidden="true" customHeight="false" outlineLevel="0" collapsed="false">
      <c r="A112" s="75" t="s">
        <v>32</v>
      </c>
      <c r="B112" s="20" t="n">
        <v>710</v>
      </c>
      <c r="C112" s="28" t="s">
        <v>27</v>
      </c>
      <c r="D112" s="28" t="s">
        <v>114</v>
      </c>
      <c r="E112" s="28" t="s">
        <v>123</v>
      </c>
      <c r="F112" s="28" t="s">
        <v>33</v>
      </c>
      <c r="G112" s="29"/>
      <c r="H112" s="37"/>
      <c r="I112" s="39"/>
      <c r="J112" s="3"/>
      <c r="K112" s="3"/>
    </row>
    <row r="113" customFormat="false" ht="36" hidden="true" customHeight="false" outlineLevel="0" collapsed="false">
      <c r="A113" s="74" t="s">
        <v>125</v>
      </c>
      <c r="B113" s="20" t="n">
        <v>710</v>
      </c>
      <c r="C113" s="28" t="s">
        <v>27</v>
      </c>
      <c r="D113" s="28" t="s">
        <v>114</v>
      </c>
      <c r="E113" s="28" t="s">
        <v>123</v>
      </c>
      <c r="F113" s="28"/>
      <c r="G113" s="29" t="n">
        <f aca="false">G114</f>
        <v>0</v>
      </c>
      <c r="H113" s="30"/>
      <c r="I113" s="30"/>
      <c r="J113" s="3"/>
      <c r="K113" s="3"/>
    </row>
    <row r="114" customFormat="false" ht="36" hidden="true" customHeight="false" outlineLevel="0" collapsed="false">
      <c r="A114" s="73" t="s">
        <v>32</v>
      </c>
      <c r="B114" s="33" t="n">
        <v>710</v>
      </c>
      <c r="C114" s="34" t="s">
        <v>27</v>
      </c>
      <c r="D114" s="34" t="s">
        <v>114</v>
      </c>
      <c r="E114" s="34" t="s">
        <v>123</v>
      </c>
      <c r="F114" s="34" t="s">
        <v>33</v>
      </c>
      <c r="G114" s="35"/>
      <c r="H114" s="37"/>
      <c r="I114" s="39"/>
      <c r="J114" s="3"/>
      <c r="K114" s="3"/>
    </row>
    <row r="115" customFormat="false" ht="12.75" hidden="true" customHeight="false" outlineLevel="0" collapsed="false">
      <c r="A115" s="21" t="s">
        <v>56</v>
      </c>
      <c r="B115" s="22" t="n">
        <v>710</v>
      </c>
      <c r="C115" s="12" t="s">
        <v>27</v>
      </c>
      <c r="D115" s="12" t="s">
        <v>114</v>
      </c>
      <c r="E115" s="12" t="s">
        <v>57</v>
      </c>
      <c r="F115" s="12"/>
      <c r="G115" s="23" t="n">
        <f aca="false">G116</f>
        <v>0</v>
      </c>
      <c r="H115" s="39"/>
      <c r="I115" s="39"/>
      <c r="J115" s="3"/>
      <c r="K115" s="3"/>
    </row>
    <row r="116" customFormat="false" ht="36" hidden="true" customHeight="false" outlineLevel="0" collapsed="false">
      <c r="A116" s="72" t="s">
        <v>117</v>
      </c>
      <c r="B116" s="20" t="n">
        <v>710</v>
      </c>
      <c r="C116" s="28" t="s">
        <v>27</v>
      </c>
      <c r="D116" s="28" t="s">
        <v>114</v>
      </c>
      <c r="E116" s="28" t="s">
        <v>126</v>
      </c>
      <c r="F116" s="28"/>
      <c r="G116" s="29" t="n">
        <f aca="false">G117</f>
        <v>0</v>
      </c>
      <c r="H116" s="39"/>
      <c r="I116" s="39"/>
      <c r="J116" s="3"/>
      <c r="K116" s="3"/>
    </row>
    <row r="117" customFormat="false" ht="36" hidden="true" customHeight="false" outlineLevel="0" collapsed="false">
      <c r="A117" s="73" t="s">
        <v>32</v>
      </c>
      <c r="B117" s="33" t="n">
        <v>710</v>
      </c>
      <c r="C117" s="34" t="s">
        <v>27</v>
      </c>
      <c r="D117" s="34" t="s">
        <v>114</v>
      </c>
      <c r="E117" s="34" t="s">
        <v>126</v>
      </c>
      <c r="F117" s="34" t="s">
        <v>33</v>
      </c>
      <c r="G117" s="35" t="n">
        <v>0</v>
      </c>
      <c r="H117" s="39"/>
      <c r="I117" s="39"/>
      <c r="J117" s="3"/>
      <c r="K117" s="3"/>
    </row>
    <row r="118" customFormat="false" ht="50.25" hidden="false" customHeight="true" outlineLevel="0" collapsed="false">
      <c r="A118" s="11" t="s">
        <v>127</v>
      </c>
      <c r="B118" s="22" t="n">
        <v>710</v>
      </c>
      <c r="C118" s="12" t="s">
        <v>27</v>
      </c>
      <c r="D118" s="12" t="n">
        <v>10</v>
      </c>
      <c r="E118" s="12"/>
      <c r="F118" s="12"/>
      <c r="G118" s="23" t="n">
        <f aca="false">G128+G124+G119</f>
        <v>423.9</v>
      </c>
      <c r="H118" s="23" t="n">
        <f aca="false">H128+H124</f>
        <v>0</v>
      </c>
      <c r="I118" s="42" t="n">
        <f aca="false">I128+I124</f>
        <v>0</v>
      </c>
      <c r="J118" s="43"/>
      <c r="K118" s="43"/>
    </row>
    <row r="119" customFormat="false" ht="51" hidden="true" customHeight="false" outlineLevel="0" collapsed="false">
      <c r="A119" s="27" t="s">
        <v>40</v>
      </c>
      <c r="B119" s="20" t="n">
        <v>710</v>
      </c>
      <c r="C119" s="28" t="s">
        <v>27</v>
      </c>
      <c r="D119" s="28" t="s">
        <v>128</v>
      </c>
      <c r="E119" s="28" t="s">
        <v>41</v>
      </c>
      <c r="F119" s="12"/>
      <c r="G119" s="29" t="n">
        <f aca="false">G120</f>
        <v>0</v>
      </c>
      <c r="H119" s="23"/>
      <c r="I119" s="42"/>
      <c r="J119" s="43"/>
      <c r="K119" s="43"/>
    </row>
    <row r="120" customFormat="false" ht="38.25" hidden="true" customHeight="false" outlineLevel="0" collapsed="false">
      <c r="A120" s="27" t="s">
        <v>42</v>
      </c>
      <c r="B120" s="20" t="n">
        <v>710</v>
      </c>
      <c r="C120" s="28" t="s">
        <v>27</v>
      </c>
      <c r="D120" s="28" t="s">
        <v>128</v>
      </c>
      <c r="E120" s="28" t="s">
        <v>43</v>
      </c>
      <c r="F120" s="12"/>
      <c r="G120" s="29" t="n">
        <f aca="false">G121</f>
        <v>0</v>
      </c>
      <c r="H120" s="23"/>
      <c r="I120" s="42"/>
      <c r="J120" s="43"/>
      <c r="K120" s="43"/>
    </row>
    <row r="121" customFormat="false" ht="63.75" hidden="true" customHeight="false" outlineLevel="0" collapsed="false">
      <c r="A121" s="27" t="s">
        <v>44</v>
      </c>
      <c r="B121" s="20" t="n">
        <v>710</v>
      </c>
      <c r="C121" s="28" t="s">
        <v>27</v>
      </c>
      <c r="D121" s="28" t="s">
        <v>128</v>
      </c>
      <c r="E121" s="28" t="s">
        <v>45</v>
      </c>
      <c r="F121" s="12"/>
      <c r="G121" s="29" t="n">
        <f aca="false">G122</f>
        <v>0</v>
      </c>
      <c r="H121" s="23"/>
      <c r="I121" s="42"/>
      <c r="J121" s="43"/>
      <c r="K121" s="43"/>
    </row>
    <row r="122" customFormat="false" ht="25.5" hidden="true" customHeight="false" outlineLevel="0" collapsed="false">
      <c r="A122" s="27" t="s">
        <v>46</v>
      </c>
      <c r="B122" s="20" t="n">
        <v>710</v>
      </c>
      <c r="C122" s="28" t="s">
        <v>27</v>
      </c>
      <c r="D122" s="28" t="s">
        <v>128</v>
      </c>
      <c r="E122" s="28" t="s">
        <v>45</v>
      </c>
      <c r="F122" s="12"/>
      <c r="G122" s="29" t="n">
        <f aca="false">G123</f>
        <v>0</v>
      </c>
      <c r="H122" s="23"/>
      <c r="I122" s="42"/>
      <c r="J122" s="43"/>
      <c r="K122" s="43"/>
    </row>
    <row r="123" customFormat="false" ht="25.5" hidden="true" customHeight="false" outlineLevel="0" collapsed="false">
      <c r="A123" s="32" t="s">
        <v>47</v>
      </c>
      <c r="B123" s="20" t="n">
        <v>710</v>
      </c>
      <c r="C123" s="28" t="s">
        <v>27</v>
      </c>
      <c r="D123" s="28" t="s">
        <v>128</v>
      </c>
      <c r="E123" s="34" t="s">
        <v>45</v>
      </c>
      <c r="F123" s="28" t="s">
        <v>33</v>
      </c>
      <c r="G123" s="29"/>
      <c r="H123" s="23"/>
      <c r="I123" s="42"/>
      <c r="J123" s="43"/>
      <c r="K123" s="43"/>
    </row>
    <row r="124" customFormat="false" ht="42.75" hidden="false" customHeight="true" outlineLevel="0" collapsed="false">
      <c r="A124" s="27" t="s">
        <v>120</v>
      </c>
      <c r="B124" s="20" t="n">
        <v>710</v>
      </c>
      <c r="C124" s="28" t="s">
        <v>27</v>
      </c>
      <c r="D124" s="28" t="s">
        <v>128</v>
      </c>
      <c r="E124" s="28" t="s">
        <v>121</v>
      </c>
      <c r="F124" s="28"/>
      <c r="G124" s="29" t="n">
        <f aca="false">G125</f>
        <v>139.2</v>
      </c>
      <c r="H124" s="58" t="n">
        <f aca="false">H125</f>
        <v>0</v>
      </c>
      <c r="I124" s="59" t="n">
        <f aca="false">I125</f>
        <v>0</v>
      </c>
      <c r="J124" s="60"/>
      <c r="K124" s="60"/>
    </row>
    <row r="125" customFormat="false" ht="51" hidden="false" customHeight="false" outlineLevel="0" collapsed="false">
      <c r="A125" s="27" t="s">
        <v>129</v>
      </c>
      <c r="B125" s="20" t="n">
        <v>710</v>
      </c>
      <c r="C125" s="28" t="s">
        <v>27</v>
      </c>
      <c r="D125" s="28" t="s">
        <v>128</v>
      </c>
      <c r="E125" s="28" t="s">
        <v>130</v>
      </c>
      <c r="F125" s="28"/>
      <c r="G125" s="29" t="n">
        <f aca="false">G126</f>
        <v>139.2</v>
      </c>
      <c r="H125" s="29" t="n">
        <f aca="false">H126</f>
        <v>0</v>
      </c>
      <c r="I125" s="30" t="n">
        <f aca="false">I126</f>
        <v>0</v>
      </c>
      <c r="J125" s="31"/>
      <c r="K125" s="31"/>
    </row>
    <row r="126" customFormat="false" ht="38.25" hidden="false" customHeight="false" outlineLevel="0" collapsed="false">
      <c r="A126" s="27" t="s">
        <v>125</v>
      </c>
      <c r="B126" s="20" t="n">
        <v>710</v>
      </c>
      <c r="C126" s="28" t="s">
        <v>27</v>
      </c>
      <c r="D126" s="28" t="s">
        <v>128</v>
      </c>
      <c r="E126" s="28" t="s">
        <v>130</v>
      </c>
      <c r="F126" s="28"/>
      <c r="G126" s="29" t="n">
        <f aca="false">G127</f>
        <v>139.2</v>
      </c>
      <c r="H126" s="29" t="n">
        <f aca="false">H127</f>
        <v>0</v>
      </c>
      <c r="I126" s="30" t="n">
        <f aca="false">I127</f>
        <v>0</v>
      </c>
      <c r="J126" s="31"/>
      <c r="K126" s="31"/>
    </row>
    <row r="127" customFormat="false" ht="38.25" hidden="false" customHeight="false" outlineLevel="0" collapsed="false">
      <c r="A127" s="27" t="s">
        <v>32</v>
      </c>
      <c r="B127" s="20" t="n">
        <v>710</v>
      </c>
      <c r="C127" s="28" t="s">
        <v>27</v>
      </c>
      <c r="D127" s="28" t="s">
        <v>128</v>
      </c>
      <c r="E127" s="28" t="s">
        <v>130</v>
      </c>
      <c r="F127" s="28" t="s">
        <v>33</v>
      </c>
      <c r="G127" s="29" t="n">
        <v>139.2</v>
      </c>
      <c r="H127" s="42"/>
      <c r="I127" s="42"/>
      <c r="J127" s="3"/>
      <c r="K127" s="3"/>
    </row>
    <row r="128" customFormat="false" ht="12" hidden="false" customHeight="true" outlineLevel="0" collapsed="false">
      <c r="A128" s="27" t="s">
        <v>56</v>
      </c>
      <c r="B128" s="20" t="n">
        <v>710</v>
      </c>
      <c r="C128" s="28" t="s">
        <v>27</v>
      </c>
      <c r="D128" s="28" t="s">
        <v>128</v>
      </c>
      <c r="E128" s="28" t="s">
        <v>57</v>
      </c>
      <c r="F128" s="28"/>
      <c r="G128" s="29" t="n">
        <f aca="false">G130</f>
        <v>284.7</v>
      </c>
      <c r="H128" s="62" t="n">
        <f aca="false">H130</f>
        <v>0</v>
      </c>
      <c r="I128" s="63" t="n">
        <f aca="false">I130</f>
        <v>0</v>
      </c>
      <c r="J128" s="64"/>
      <c r="K128" s="64"/>
    </row>
    <row r="129" customFormat="false" ht="12.75" hidden="true" customHeight="false" outlineLevel="0" collapsed="false">
      <c r="A129" s="27"/>
      <c r="B129" s="20"/>
      <c r="C129" s="28"/>
      <c r="D129" s="28"/>
      <c r="E129" s="28"/>
      <c r="F129" s="28"/>
      <c r="G129" s="29"/>
      <c r="H129" s="18"/>
      <c r="I129" s="19"/>
      <c r="J129" s="3"/>
      <c r="K129" s="3"/>
    </row>
    <row r="130" customFormat="false" ht="24" hidden="false" customHeight="false" outlineLevel="0" collapsed="false">
      <c r="A130" s="74" t="s">
        <v>131</v>
      </c>
      <c r="B130" s="51" t="n">
        <v>710</v>
      </c>
      <c r="C130" s="52" t="s">
        <v>27</v>
      </c>
      <c r="D130" s="52" t="n">
        <v>10</v>
      </c>
      <c r="E130" s="52" t="s">
        <v>132</v>
      </c>
      <c r="F130" s="52"/>
      <c r="G130" s="29" t="n">
        <f aca="false">G131</f>
        <v>284.7</v>
      </c>
      <c r="H130" s="29" t="n">
        <f aca="false">H131</f>
        <v>0</v>
      </c>
      <c r="I130" s="30" t="n">
        <f aca="false">I131</f>
        <v>0</v>
      </c>
      <c r="J130" s="31"/>
      <c r="K130" s="31"/>
    </row>
    <row r="131" customFormat="false" ht="23.45" hidden="false" customHeight="true" outlineLevel="0" collapsed="false">
      <c r="A131" s="75" t="s">
        <v>133</v>
      </c>
      <c r="B131" s="54" t="n">
        <v>710</v>
      </c>
      <c r="C131" s="55" t="s">
        <v>27</v>
      </c>
      <c r="D131" s="55" t="n">
        <v>10</v>
      </c>
      <c r="E131" s="55" t="s">
        <v>132</v>
      </c>
      <c r="F131" s="55" t="s">
        <v>33</v>
      </c>
      <c r="G131" s="35" t="n">
        <v>284.7</v>
      </c>
      <c r="H131" s="18"/>
      <c r="I131" s="19"/>
      <c r="J131" s="3"/>
      <c r="K131" s="3"/>
    </row>
    <row r="132" customFormat="false" ht="36" hidden="false" customHeight="true" outlineLevel="0" collapsed="false">
      <c r="A132" s="76" t="s">
        <v>134</v>
      </c>
      <c r="B132" s="48" t="n">
        <v>710</v>
      </c>
      <c r="C132" s="49" t="s">
        <v>27</v>
      </c>
      <c r="D132" s="49" t="s">
        <v>135</v>
      </c>
      <c r="E132" s="49"/>
      <c r="F132" s="49"/>
      <c r="G132" s="23" t="n">
        <f aca="false">G133</f>
        <v>11.6</v>
      </c>
      <c r="H132" s="18"/>
      <c r="I132" s="19"/>
      <c r="J132" s="3"/>
      <c r="K132" s="3"/>
    </row>
    <row r="133" customFormat="false" ht="39.75" hidden="false" customHeight="true" outlineLevel="0" collapsed="false">
      <c r="A133" s="74" t="s">
        <v>120</v>
      </c>
      <c r="B133" s="51" t="n">
        <v>710</v>
      </c>
      <c r="C133" s="52" t="s">
        <v>27</v>
      </c>
      <c r="D133" s="52" t="s">
        <v>135</v>
      </c>
      <c r="E133" s="52" t="s">
        <v>121</v>
      </c>
      <c r="F133" s="52"/>
      <c r="G133" s="29" t="n">
        <f aca="false">G134</f>
        <v>11.6</v>
      </c>
      <c r="H133" s="18"/>
      <c r="I133" s="19"/>
      <c r="J133" s="3"/>
      <c r="K133" s="3"/>
    </row>
    <row r="134" customFormat="false" ht="50.25" hidden="false" customHeight="true" outlineLevel="0" collapsed="false">
      <c r="A134" s="74" t="s">
        <v>136</v>
      </c>
      <c r="B134" s="51" t="n">
        <v>710</v>
      </c>
      <c r="C134" s="52" t="s">
        <v>27</v>
      </c>
      <c r="D134" s="52" t="s">
        <v>135</v>
      </c>
      <c r="E134" s="52" t="s">
        <v>130</v>
      </c>
      <c r="F134" s="52"/>
      <c r="G134" s="29" t="n">
        <f aca="false">G135</f>
        <v>11.6</v>
      </c>
      <c r="H134" s="18"/>
      <c r="I134" s="19"/>
      <c r="J134" s="3"/>
      <c r="K134" s="3"/>
    </row>
    <row r="135" customFormat="false" ht="37.5" hidden="false" customHeight="true" outlineLevel="0" collapsed="false">
      <c r="A135" s="74" t="s">
        <v>137</v>
      </c>
      <c r="B135" s="51" t="n">
        <v>710</v>
      </c>
      <c r="C135" s="52" t="s">
        <v>27</v>
      </c>
      <c r="D135" s="52" t="s">
        <v>135</v>
      </c>
      <c r="E135" s="52" t="s">
        <v>130</v>
      </c>
      <c r="F135" s="52"/>
      <c r="G135" s="29" t="n">
        <f aca="false">G136</f>
        <v>11.6</v>
      </c>
      <c r="H135" s="18"/>
      <c r="I135" s="19"/>
      <c r="J135" s="3"/>
      <c r="K135" s="3"/>
    </row>
    <row r="136" customFormat="false" ht="36" hidden="false" customHeight="true" outlineLevel="0" collapsed="false">
      <c r="A136" s="75" t="s">
        <v>32</v>
      </c>
      <c r="B136" s="54" t="n">
        <v>710</v>
      </c>
      <c r="C136" s="55" t="s">
        <v>27</v>
      </c>
      <c r="D136" s="55" t="s">
        <v>135</v>
      </c>
      <c r="E136" s="55" t="s">
        <v>130</v>
      </c>
      <c r="F136" s="55" t="s">
        <v>33</v>
      </c>
      <c r="G136" s="35" t="n">
        <v>11.6</v>
      </c>
      <c r="H136" s="18"/>
      <c r="I136" s="19"/>
      <c r="J136" s="3"/>
      <c r="K136" s="3"/>
    </row>
    <row r="137" customFormat="false" ht="15.75" hidden="false" customHeight="true" outlineLevel="0" collapsed="false">
      <c r="A137" s="21" t="s">
        <v>138</v>
      </c>
      <c r="B137" s="22" t="n">
        <v>710</v>
      </c>
      <c r="C137" s="68" t="s">
        <v>39</v>
      </c>
      <c r="D137" s="68"/>
      <c r="E137" s="68"/>
      <c r="F137" s="68"/>
      <c r="G137" s="23" t="n">
        <f aca="false">G149+G155+G165</f>
        <v>1319.9</v>
      </c>
      <c r="H137" s="23" t="n">
        <f aca="false">H149+H155+H165</f>
        <v>0</v>
      </c>
      <c r="I137" s="42" t="n">
        <f aca="false">I149+I155+I165</f>
        <v>0</v>
      </c>
      <c r="J137" s="43"/>
      <c r="K137" s="43"/>
    </row>
    <row r="138" customFormat="false" ht="12.75" hidden="true" customHeight="false" outlineLevel="0" collapsed="false">
      <c r="A138" s="21" t="s">
        <v>139</v>
      </c>
      <c r="B138" s="22" t="n">
        <v>710</v>
      </c>
      <c r="C138" s="68" t="s">
        <v>39</v>
      </c>
      <c r="D138" s="68" t="s">
        <v>140</v>
      </c>
      <c r="E138" s="68"/>
      <c r="F138" s="68"/>
      <c r="G138" s="23" t="n">
        <f aca="false">G139</f>
        <v>0</v>
      </c>
      <c r="H138" s="18"/>
      <c r="I138" s="19"/>
      <c r="J138" s="3"/>
      <c r="K138" s="3"/>
    </row>
    <row r="139" customFormat="false" ht="24" hidden="true" customHeight="false" outlineLevel="0" collapsed="false">
      <c r="A139" s="72" t="s">
        <v>141</v>
      </c>
      <c r="B139" s="20" t="n">
        <v>710</v>
      </c>
      <c r="C139" s="69" t="s">
        <v>39</v>
      </c>
      <c r="D139" s="69" t="s">
        <v>140</v>
      </c>
      <c r="E139" s="69" t="s">
        <v>142</v>
      </c>
      <c r="F139" s="69"/>
      <c r="G139" s="29" t="n">
        <f aca="false">G140</f>
        <v>0</v>
      </c>
      <c r="H139" s="18"/>
      <c r="I139" s="19"/>
      <c r="J139" s="3"/>
      <c r="K139" s="3"/>
    </row>
    <row r="140" customFormat="false" ht="61.5" hidden="true" customHeight="true" outlineLevel="0" collapsed="false">
      <c r="A140" s="50" t="s">
        <v>143</v>
      </c>
      <c r="B140" s="20" t="n">
        <v>710</v>
      </c>
      <c r="C140" s="69" t="s">
        <v>39</v>
      </c>
      <c r="D140" s="69" t="s">
        <v>140</v>
      </c>
      <c r="E140" s="77" t="s">
        <v>144</v>
      </c>
      <c r="F140" s="78"/>
      <c r="G140" s="29" t="n">
        <f aca="false">G144</f>
        <v>0</v>
      </c>
      <c r="H140" s="18"/>
      <c r="I140" s="19"/>
      <c r="J140" s="3"/>
      <c r="K140" s="3"/>
    </row>
    <row r="141" customFormat="false" ht="25.5" hidden="true" customHeight="false" outlineLevel="0" collapsed="false">
      <c r="A141" s="79" t="s">
        <v>36</v>
      </c>
      <c r="B141" s="80"/>
      <c r="C141" s="81"/>
      <c r="D141" s="81"/>
      <c r="E141" s="81"/>
      <c r="F141" s="81"/>
      <c r="G141" s="82"/>
      <c r="H141" s="18"/>
      <c r="I141" s="19"/>
      <c r="J141" s="3"/>
      <c r="K141" s="3"/>
    </row>
    <row r="142" customFormat="false" ht="0.75" hidden="true" customHeight="true" outlineLevel="0" collapsed="false">
      <c r="A142" s="83" t="s">
        <v>145</v>
      </c>
      <c r="B142" s="84" t="n">
        <v>710</v>
      </c>
      <c r="C142" s="85" t="s">
        <v>39</v>
      </c>
      <c r="D142" s="85" t="s">
        <v>140</v>
      </c>
      <c r="E142" s="85" t="s">
        <v>146</v>
      </c>
      <c r="F142" s="85" t="s">
        <v>63</v>
      </c>
      <c r="G142" s="35" t="n">
        <v>245.1</v>
      </c>
      <c r="H142" s="18"/>
      <c r="I142" s="19"/>
      <c r="J142" s="3"/>
      <c r="K142" s="3"/>
    </row>
    <row r="143" customFormat="false" ht="28.5" hidden="true" customHeight="true" outlineLevel="0" collapsed="false">
      <c r="A143" s="83" t="s">
        <v>147</v>
      </c>
      <c r="B143" s="84"/>
      <c r="C143" s="85"/>
      <c r="D143" s="85"/>
      <c r="E143" s="85"/>
      <c r="F143" s="85"/>
      <c r="G143" s="35"/>
      <c r="H143" s="18"/>
      <c r="I143" s="19"/>
      <c r="J143" s="3"/>
      <c r="K143" s="3"/>
    </row>
    <row r="144" customFormat="false" ht="27.75" hidden="true" customHeight="true" outlineLevel="0" collapsed="false">
      <c r="A144" s="83" t="s">
        <v>47</v>
      </c>
      <c r="B144" s="84" t="n">
        <v>710</v>
      </c>
      <c r="C144" s="85" t="s">
        <v>39</v>
      </c>
      <c r="D144" s="85" t="s">
        <v>140</v>
      </c>
      <c r="E144" s="85" t="s">
        <v>144</v>
      </c>
      <c r="F144" s="85" t="s">
        <v>33</v>
      </c>
      <c r="G144" s="35"/>
      <c r="H144" s="18"/>
      <c r="I144" s="19"/>
      <c r="J144" s="3"/>
      <c r="K144" s="3"/>
    </row>
    <row r="145" customFormat="false" ht="12" hidden="true" customHeight="true" outlineLevel="0" collapsed="false">
      <c r="A145" s="21" t="s">
        <v>148</v>
      </c>
      <c r="B145" s="86" t="n">
        <v>710</v>
      </c>
      <c r="C145" s="68" t="s">
        <v>39</v>
      </c>
      <c r="D145" s="68" t="s">
        <v>149</v>
      </c>
      <c r="E145" s="68"/>
      <c r="F145" s="68"/>
      <c r="G145" s="23" t="n">
        <f aca="false">G146</f>
        <v>0</v>
      </c>
      <c r="H145" s="18"/>
      <c r="I145" s="19"/>
      <c r="J145" s="3"/>
      <c r="K145" s="3"/>
    </row>
    <row r="146" customFormat="false" ht="25.5" hidden="true" customHeight="false" outlineLevel="0" collapsed="false">
      <c r="A146" s="27" t="s">
        <v>150</v>
      </c>
      <c r="B146" s="20" t="n">
        <v>710</v>
      </c>
      <c r="C146" s="69" t="s">
        <v>39</v>
      </c>
      <c r="D146" s="69" t="s">
        <v>149</v>
      </c>
      <c r="E146" s="69" t="s">
        <v>151</v>
      </c>
      <c r="F146" s="78"/>
      <c r="G146" s="29" t="n">
        <f aca="false">G147</f>
        <v>0</v>
      </c>
      <c r="H146" s="18"/>
      <c r="I146" s="19"/>
      <c r="J146" s="3"/>
      <c r="K146" s="3"/>
    </row>
    <row r="147" customFormat="false" ht="25.5" hidden="true" customHeight="false" outlineLevel="0" collapsed="false">
      <c r="A147" s="79" t="s">
        <v>36</v>
      </c>
      <c r="B147" s="33" t="n">
        <v>710</v>
      </c>
      <c r="C147" s="87" t="s">
        <v>39</v>
      </c>
      <c r="D147" s="87" t="s">
        <v>149</v>
      </c>
      <c r="E147" s="87" t="s">
        <v>151</v>
      </c>
      <c r="F147" s="87" t="s">
        <v>63</v>
      </c>
      <c r="G147" s="88"/>
      <c r="H147" s="18"/>
      <c r="I147" s="19"/>
      <c r="J147" s="3"/>
      <c r="K147" s="3"/>
    </row>
    <row r="148" customFormat="false" ht="0.75" hidden="true" customHeight="true" outlineLevel="0" collapsed="false">
      <c r="A148" s="89" t="s">
        <v>138</v>
      </c>
      <c r="B148" s="22" t="n">
        <v>710</v>
      </c>
      <c r="C148" s="90" t="s">
        <v>39</v>
      </c>
      <c r="D148" s="90"/>
      <c r="E148" s="90"/>
      <c r="F148" s="90"/>
      <c r="G148" s="91" t="n">
        <f aca="false">G149+G155</f>
        <v>1319.9</v>
      </c>
      <c r="H148" s="18"/>
      <c r="I148" s="19"/>
      <c r="J148" s="3"/>
      <c r="K148" s="3"/>
    </row>
    <row r="149" customFormat="false" ht="12.75" hidden="false" customHeight="false" outlineLevel="0" collapsed="false">
      <c r="A149" s="89" t="s">
        <v>139</v>
      </c>
      <c r="B149" s="22" t="n">
        <v>710</v>
      </c>
      <c r="C149" s="90" t="s">
        <v>39</v>
      </c>
      <c r="D149" s="90" t="s">
        <v>140</v>
      </c>
      <c r="E149" s="90"/>
      <c r="F149" s="90"/>
      <c r="G149" s="91" t="n">
        <f aca="false">G150</f>
        <v>227</v>
      </c>
      <c r="H149" s="91" t="n">
        <f aca="false">H150</f>
        <v>0</v>
      </c>
      <c r="I149" s="92" t="n">
        <f aca="false">I150</f>
        <v>0</v>
      </c>
      <c r="J149" s="93"/>
      <c r="K149" s="93"/>
    </row>
    <row r="150" customFormat="false" ht="49.5" hidden="false" customHeight="true" outlineLevel="0" collapsed="false">
      <c r="A150" s="94" t="s">
        <v>152</v>
      </c>
      <c r="B150" s="20" t="n">
        <v>710</v>
      </c>
      <c r="C150" s="95" t="s">
        <v>39</v>
      </c>
      <c r="D150" s="95" t="s">
        <v>140</v>
      </c>
      <c r="E150" s="95" t="s">
        <v>153</v>
      </c>
      <c r="F150" s="95"/>
      <c r="G150" s="82" t="n">
        <f aca="false">G153</f>
        <v>227</v>
      </c>
      <c r="H150" s="82" t="n">
        <f aca="false">H153</f>
        <v>0</v>
      </c>
      <c r="I150" s="96" t="n">
        <f aca="false">I153</f>
        <v>0</v>
      </c>
      <c r="J150" s="97"/>
      <c r="K150" s="97"/>
    </row>
    <row r="151" customFormat="false" ht="52.5" hidden="true" customHeight="true" outlineLevel="0" collapsed="false">
      <c r="A151" s="94"/>
      <c r="B151" s="20"/>
      <c r="C151" s="95"/>
      <c r="D151" s="95"/>
      <c r="E151" s="95"/>
      <c r="F151" s="95"/>
      <c r="G151" s="82"/>
      <c r="H151" s="98"/>
      <c r="I151" s="98"/>
      <c r="J151" s="3"/>
      <c r="K151" s="3"/>
    </row>
    <row r="152" customFormat="false" ht="62.25" hidden="false" customHeight="true" outlineLevel="0" collapsed="false">
      <c r="A152" s="94" t="s">
        <v>154</v>
      </c>
      <c r="B152" s="20" t="n">
        <v>710</v>
      </c>
      <c r="C152" s="95" t="s">
        <v>39</v>
      </c>
      <c r="D152" s="95" t="s">
        <v>140</v>
      </c>
      <c r="E152" s="95" t="s">
        <v>155</v>
      </c>
      <c r="F152" s="95"/>
      <c r="G152" s="82"/>
      <c r="H152" s="98"/>
      <c r="I152" s="98"/>
      <c r="J152" s="3"/>
      <c r="K152" s="3"/>
    </row>
    <row r="153" customFormat="false" ht="27.75" hidden="false" customHeight="true" outlineLevel="0" collapsed="false">
      <c r="A153" s="94" t="s">
        <v>156</v>
      </c>
      <c r="B153" s="20" t="n">
        <v>710</v>
      </c>
      <c r="C153" s="95" t="s">
        <v>39</v>
      </c>
      <c r="D153" s="95" t="s">
        <v>140</v>
      </c>
      <c r="E153" s="95" t="s">
        <v>155</v>
      </c>
      <c r="F153" s="95"/>
      <c r="G153" s="82" t="n">
        <f aca="false">G154</f>
        <v>227</v>
      </c>
      <c r="H153" s="82" t="n">
        <f aca="false">H154</f>
        <v>0</v>
      </c>
      <c r="I153" s="96" t="n">
        <f aca="false">I154</f>
        <v>0</v>
      </c>
      <c r="J153" s="97"/>
      <c r="K153" s="97"/>
    </row>
    <row r="154" customFormat="false" ht="38.25" hidden="false" customHeight="true" outlineLevel="0" collapsed="false">
      <c r="A154" s="79" t="s">
        <v>157</v>
      </c>
      <c r="B154" s="33" t="n">
        <v>710</v>
      </c>
      <c r="C154" s="87" t="s">
        <v>39</v>
      </c>
      <c r="D154" s="87" t="s">
        <v>140</v>
      </c>
      <c r="E154" s="99" t="s">
        <v>155</v>
      </c>
      <c r="F154" s="87" t="s">
        <v>33</v>
      </c>
      <c r="G154" s="88" t="n">
        <v>227</v>
      </c>
      <c r="H154" s="18"/>
      <c r="I154" s="19"/>
      <c r="J154" s="3"/>
      <c r="K154" s="3"/>
    </row>
    <row r="155" customFormat="false" ht="12.75" hidden="false" customHeight="false" outlineLevel="0" collapsed="false">
      <c r="A155" s="89" t="s">
        <v>158</v>
      </c>
      <c r="B155" s="22" t="n">
        <v>710</v>
      </c>
      <c r="C155" s="90" t="s">
        <v>39</v>
      </c>
      <c r="D155" s="90" t="s">
        <v>114</v>
      </c>
      <c r="E155" s="90"/>
      <c r="F155" s="90"/>
      <c r="G155" s="91" t="n">
        <f aca="false">G156+G162</f>
        <v>1092.9</v>
      </c>
      <c r="H155" s="91" t="n">
        <f aca="false">H156+H162</f>
        <v>0</v>
      </c>
      <c r="I155" s="92" t="n">
        <f aca="false">I156+I162</f>
        <v>0</v>
      </c>
      <c r="J155" s="93"/>
      <c r="K155" s="93"/>
    </row>
    <row r="156" customFormat="false" ht="51" hidden="false" customHeight="true" outlineLevel="0" collapsed="false">
      <c r="A156" s="94" t="s">
        <v>152</v>
      </c>
      <c r="B156" s="20" t="n">
        <v>710</v>
      </c>
      <c r="C156" s="95" t="s">
        <v>39</v>
      </c>
      <c r="D156" s="95" t="s">
        <v>114</v>
      </c>
      <c r="E156" s="95" t="s">
        <v>153</v>
      </c>
      <c r="F156" s="95"/>
      <c r="G156" s="82" t="n">
        <f aca="false">G157</f>
        <v>733.7</v>
      </c>
      <c r="H156" s="82" t="n">
        <f aca="false">H158</f>
        <v>0</v>
      </c>
      <c r="I156" s="96" t="n">
        <f aca="false">I158</f>
        <v>0</v>
      </c>
      <c r="J156" s="97"/>
      <c r="K156" s="97"/>
    </row>
    <row r="157" customFormat="false" ht="65.25" hidden="false" customHeight="true" outlineLevel="0" collapsed="false">
      <c r="A157" s="94" t="s">
        <v>154</v>
      </c>
      <c r="B157" s="20" t="n">
        <v>710</v>
      </c>
      <c r="C157" s="95" t="s">
        <v>39</v>
      </c>
      <c r="D157" s="95" t="s">
        <v>114</v>
      </c>
      <c r="E157" s="95" t="s">
        <v>155</v>
      </c>
      <c r="F157" s="95"/>
      <c r="G157" s="82" t="n">
        <f aca="false">G158</f>
        <v>733.7</v>
      </c>
      <c r="H157" s="98"/>
      <c r="I157" s="98"/>
      <c r="J157" s="3"/>
      <c r="K157" s="3"/>
    </row>
    <row r="158" customFormat="false" ht="77.25" hidden="false" customHeight="true" outlineLevel="0" collapsed="false">
      <c r="A158" s="94" t="s">
        <v>159</v>
      </c>
      <c r="B158" s="20" t="n">
        <v>710</v>
      </c>
      <c r="C158" s="95" t="s">
        <v>39</v>
      </c>
      <c r="D158" s="95" t="s">
        <v>114</v>
      </c>
      <c r="E158" s="95" t="s">
        <v>155</v>
      </c>
      <c r="F158" s="95"/>
      <c r="G158" s="82" t="n">
        <f aca="false">G159</f>
        <v>733.7</v>
      </c>
      <c r="H158" s="82" t="n">
        <f aca="false">H159</f>
        <v>0</v>
      </c>
      <c r="I158" s="96" t="n">
        <f aca="false">I159</f>
        <v>0</v>
      </c>
      <c r="J158" s="97"/>
      <c r="K158" s="97"/>
    </row>
    <row r="159" customFormat="false" ht="38.25" hidden="false" customHeight="false" outlineLevel="0" collapsed="false">
      <c r="A159" s="79" t="s">
        <v>32</v>
      </c>
      <c r="B159" s="33" t="n">
        <v>710</v>
      </c>
      <c r="C159" s="87" t="s">
        <v>39</v>
      </c>
      <c r="D159" s="87" t="s">
        <v>114</v>
      </c>
      <c r="E159" s="87" t="s">
        <v>155</v>
      </c>
      <c r="F159" s="87" t="s">
        <v>33</v>
      </c>
      <c r="G159" s="88" t="n">
        <v>733.7</v>
      </c>
      <c r="H159" s="18"/>
      <c r="I159" s="39"/>
      <c r="J159" s="3"/>
      <c r="K159" s="3"/>
    </row>
    <row r="160" customFormat="false" ht="63.75" hidden="true" customHeight="true" outlineLevel="0" collapsed="false">
      <c r="A160" s="94" t="s">
        <v>160</v>
      </c>
      <c r="B160" s="20" t="n">
        <v>710</v>
      </c>
      <c r="C160" s="95" t="s">
        <v>39</v>
      </c>
      <c r="D160" s="95" t="s">
        <v>114</v>
      </c>
      <c r="E160" s="95" t="s">
        <v>161</v>
      </c>
      <c r="F160" s="95"/>
      <c r="G160" s="82" t="n">
        <f aca="false">G161</f>
        <v>0</v>
      </c>
      <c r="H160" s="18"/>
      <c r="I160" s="19"/>
      <c r="J160" s="3"/>
      <c r="K160" s="3"/>
    </row>
    <row r="161" customFormat="false" ht="25.5" hidden="true" customHeight="false" outlineLevel="0" collapsed="false">
      <c r="A161" s="79" t="s">
        <v>47</v>
      </c>
      <c r="B161" s="33" t="n">
        <v>710</v>
      </c>
      <c r="C161" s="87" t="s">
        <v>39</v>
      </c>
      <c r="D161" s="87" t="s">
        <v>114</v>
      </c>
      <c r="E161" s="87" t="s">
        <v>161</v>
      </c>
      <c r="F161" s="87" t="s">
        <v>33</v>
      </c>
      <c r="G161" s="88"/>
      <c r="H161" s="18"/>
      <c r="I161" s="19"/>
      <c r="J161" s="3"/>
      <c r="K161" s="3"/>
    </row>
    <row r="162" customFormat="false" ht="12.75" hidden="false" customHeight="false" outlineLevel="0" collapsed="false">
      <c r="A162" s="100" t="s">
        <v>56</v>
      </c>
      <c r="B162" s="20" t="n">
        <v>710</v>
      </c>
      <c r="C162" s="95" t="s">
        <v>39</v>
      </c>
      <c r="D162" s="95" t="s">
        <v>114</v>
      </c>
      <c r="E162" s="95" t="s">
        <v>57</v>
      </c>
      <c r="F162" s="95"/>
      <c r="G162" s="82" t="n">
        <f aca="false">G163</f>
        <v>359.2</v>
      </c>
      <c r="H162" s="101" t="n">
        <f aca="false">H163</f>
        <v>0</v>
      </c>
      <c r="I162" s="102" t="n">
        <f aca="false">I163</f>
        <v>0</v>
      </c>
      <c r="J162" s="103"/>
      <c r="K162" s="103"/>
    </row>
    <row r="163" customFormat="false" ht="13.5" hidden="false" customHeight="true" outlineLevel="0" collapsed="false">
      <c r="A163" s="100" t="s">
        <v>162</v>
      </c>
      <c r="B163" s="20" t="n">
        <v>710</v>
      </c>
      <c r="C163" s="95" t="s">
        <v>39</v>
      </c>
      <c r="D163" s="95" t="s">
        <v>114</v>
      </c>
      <c r="E163" s="95" t="s">
        <v>163</v>
      </c>
      <c r="F163" s="95"/>
      <c r="G163" s="82" t="n">
        <f aca="false">G164</f>
        <v>359.2</v>
      </c>
      <c r="H163" s="82" t="n">
        <f aca="false">H164</f>
        <v>0</v>
      </c>
      <c r="I163" s="96" t="n">
        <f aca="false">I164</f>
        <v>0</v>
      </c>
      <c r="J163" s="97"/>
      <c r="K163" s="97"/>
    </row>
    <row r="164" customFormat="false" ht="38.25" hidden="false" customHeight="false" outlineLevel="0" collapsed="false">
      <c r="A164" s="79" t="s">
        <v>164</v>
      </c>
      <c r="B164" s="33" t="n">
        <v>710</v>
      </c>
      <c r="C164" s="87" t="s">
        <v>39</v>
      </c>
      <c r="D164" s="87" t="s">
        <v>114</v>
      </c>
      <c r="E164" s="87" t="s">
        <v>163</v>
      </c>
      <c r="F164" s="87" t="s">
        <v>33</v>
      </c>
      <c r="G164" s="88" t="n">
        <v>359.2</v>
      </c>
      <c r="H164" s="18"/>
      <c r="I164" s="19"/>
      <c r="J164" s="3"/>
      <c r="K164" s="3"/>
    </row>
    <row r="165" customFormat="false" ht="25.5" hidden="true" customHeight="false" outlineLevel="0" collapsed="false">
      <c r="A165" s="89" t="s">
        <v>148</v>
      </c>
      <c r="B165" s="22" t="n">
        <v>710</v>
      </c>
      <c r="C165" s="90" t="s">
        <v>39</v>
      </c>
      <c r="D165" s="90" t="s">
        <v>149</v>
      </c>
      <c r="E165" s="90"/>
      <c r="F165" s="90"/>
      <c r="G165" s="91" t="n">
        <f aca="false">G166</f>
        <v>0</v>
      </c>
      <c r="H165" s="19"/>
      <c r="I165" s="19"/>
      <c r="J165" s="3"/>
      <c r="K165" s="3"/>
    </row>
    <row r="166" customFormat="false" ht="38.25" hidden="true" customHeight="false" outlineLevel="0" collapsed="false">
      <c r="A166" s="100" t="s">
        <v>165</v>
      </c>
      <c r="B166" s="20" t="n">
        <v>710</v>
      </c>
      <c r="C166" s="95" t="s">
        <v>39</v>
      </c>
      <c r="D166" s="95" t="s">
        <v>149</v>
      </c>
      <c r="E166" s="95" t="s">
        <v>166</v>
      </c>
      <c r="F166" s="95"/>
      <c r="G166" s="82" t="n">
        <f aca="false">G167</f>
        <v>0</v>
      </c>
      <c r="H166" s="19"/>
      <c r="I166" s="19"/>
      <c r="J166" s="3"/>
      <c r="K166" s="3"/>
    </row>
    <row r="167" customFormat="false" ht="76.5" hidden="true" customHeight="false" outlineLevel="0" collapsed="false">
      <c r="A167" s="100" t="s">
        <v>167</v>
      </c>
      <c r="B167" s="20" t="n">
        <v>710</v>
      </c>
      <c r="C167" s="95" t="s">
        <v>39</v>
      </c>
      <c r="D167" s="95" t="s">
        <v>149</v>
      </c>
      <c r="E167" s="95" t="s">
        <v>168</v>
      </c>
      <c r="F167" s="95"/>
      <c r="G167" s="82" t="n">
        <f aca="false">G168</f>
        <v>0</v>
      </c>
      <c r="H167" s="19"/>
      <c r="I167" s="19"/>
      <c r="J167" s="3"/>
      <c r="K167" s="3"/>
    </row>
    <row r="168" customFormat="false" ht="51" hidden="true" customHeight="false" outlineLevel="0" collapsed="false">
      <c r="A168" s="100" t="s">
        <v>169</v>
      </c>
      <c r="B168" s="20" t="n">
        <v>710</v>
      </c>
      <c r="C168" s="95" t="s">
        <v>39</v>
      </c>
      <c r="D168" s="95" t="s">
        <v>149</v>
      </c>
      <c r="E168" s="95" t="s">
        <v>168</v>
      </c>
      <c r="F168" s="95"/>
      <c r="G168" s="82" t="n">
        <f aca="false">G169</f>
        <v>0</v>
      </c>
      <c r="H168" s="19"/>
      <c r="I168" s="19"/>
      <c r="J168" s="3"/>
      <c r="K168" s="3"/>
    </row>
    <row r="169" customFormat="false" ht="38.25" hidden="true" customHeight="false" outlineLevel="0" collapsed="false">
      <c r="A169" s="79" t="s">
        <v>32</v>
      </c>
      <c r="B169" s="33" t="n">
        <v>710</v>
      </c>
      <c r="C169" s="87" t="s">
        <v>39</v>
      </c>
      <c r="D169" s="87" t="s">
        <v>149</v>
      </c>
      <c r="E169" s="87" t="s">
        <v>168</v>
      </c>
      <c r="F169" s="87" t="s">
        <v>33</v>
      </c>
      <c r="G169" s="88" t="n">
        <v>0</v>
      </c>
      <c r="H169" s="19"/>
      <c r="I169" s="19"/>
      <c r="J169" s="3"/>
      <c r="K169" s="3"/>
    </row>
    <row r="170" customFormat="false" ht="12.75" hidden="false" customHeight="false" outlineLevel="0" collapsed="false">
      <c r="A170" s="21" t="s">
        <v>170</v>
      </c>
      <c r="B170" s="22" t="n">
        <v>710</v>
      </c>
      <c r="C170" s="68" t="s">
        <v>171</v>
      </c>
      <c r="D170" s="68"/>
      <c r="E170" s="68"/>
      <c r="F170" s="68"/>
      <c r="G170" s="23" t="n">
        <f aca="false">G171+G190+G226+G291</f>
        <v>4761.2</v>
      </c>
      <c r="H170" s="23" t="n">
        <f aca="false">H171+H190+H226+H291</f>
        <v>0</v>
      </c>
      <c r="I170" s="42" t="n">
        <f aca="false">I171+I190+I226+I291</f>
        <v>0</v>
      </c>
      <c r="J170" s="43"/>
      <c r="K170" s="43"/>
    </row>
    <row r="171" customFormat="false" ht="11.25" hidden="false" customHeight="true" outlineLevel="0" collapsed="false">
      <c r="A171" s="11" t="s">
        <v>172</v>
      </c>
      <c r="B171" s="22" t="n">
        <v>710</v>
      </c>
      <c r="C171" s="12" t="s">
        <v>171</v>
      </c>
      <c r="D171" s="12" t="s">
        <v>17</v>
      </c>
      <c r="E171" s="12"/>
      <c r="F171" s="12"/>
      <c r="G171" s="23" t="n">
        <f aca="false">G172+G178</f>
        <v>50.8</v>
      </c>
      <c r="H171" s="24" t="n">
        <f aca="false">H172+H178</f>
        <v>0</v>
      </c>
      <c r="I171" s="25" t="n">
        <f aca="false">I172+I178</f>
        <v>0</v>
      </c>
      <c r="J171" s="26"/>
      <c r="K171" s="26"/>
    </row>
    <row r="172" customFormat="false" ht="12" hidden="true" customHeight="true" outlineLevel="0" collapsed="false">
      <c r="A172" s="27" t="s">
        <v>56</v>
      </c>
      <c r="B172" s="20" t="n">
        <v>710</v>
      </c>
      <c r="C172" s="28" t="s">
        <v>171</v>
      </c>
      <c r="D172" s="28" t="s">
        <v>17</v>
      </c>
      <c r="E172" s="28" t="s">
        <v>57</v>
      </c>
      <c r="F172" s="28"/>
      <c r="G172" s="29" t="n">
        <f aca="false">G173+G175</f>
        <v>0</v>
      </c>
      <c r="H172" s="30"/>
      <c r="I172" s="30"/>
      <c r="J172" s="3"/>
      <c r="K172" s="3"/>
    </row>
    <row r="173" customFormat="false" ht="12.75" hidden="true" customHeight="false" outlineLevel="0" collapsed="false">
      <c r="A173" s="27"/>
      <c r="B173" s="20"/>
      <c r="C173" s="28"/>
      <c r="D173" s="28"/>
      <c r="E173" s="28"/>
      <c r="F173" s="28"/>
      <c r="G173" s="29"/>
      <c r="H173" s="30"/>
      <c r="I173" s="30"/>
      <c r="J173" s="3"/>
      <c r="K173" s="3"/>
    </row>
    <row r="174" customFormat="false" ht="63.75" hidden="true" customHeight="false" outlineLevel="0" collapsed="false">
      <c r="A174" s="27" t="s">
        <v>173</v>
      </c>
      <c r="B174" s="20" t="n">
        <v>710</v>
      </c>
      <c r="C174" s="28" t="s">
        <v>171</v>
      </c>
      <c r="D174" s="28" t="s">
        <v>17</v>
      </c>
      <c r="E174" s="28" t="s">
        <v>174</v>
      </c>
      <c r="F174" s="28"/>
      <c r="G174" s="29" t="n">
        <f aca="false">G175</f>
        <v>0</v>
      </c>
      <c r="H174" s="30"/>
      <c r="I174" s="30"/>
      <c r="J174" s="3"/>
      <c r="K174" s="3"/>
    </row>
    <row r="175" customFormat="false" ht="25.5" hidden="true" customHeight="false" outlineLevel="0" collapsed="false">
      <c r="A175" s="27" t="s">
        <v>175</v>
      </c>
      <c r="B175" s="20" t="n">
        <v>710</v>
      </c>
      <c r="C175" s="28" t="s">
        <v>171</v>
      </c>
      <c r="D175" s="28" t="s">
        <v>17</v>
      </c>
      <c r="E175" s="28" t="s">
        <v>174</v>
      </c>
      <c r="F175" s="28"/>
      <c r="G175" s="29" t="n">
        <f aca="false">G176</f>
        <v>0</v>
      </c>
      <c r="H175" s="30"/>
      <c r="I175" s="30"/>
      <c r="J175" s="3"/>
      <c r="K175" s="3"/>
    </row>
    <row r="176" customFormat="false" ht="38.25" hidden="true" customHeight="false" outlineLevel="0" collapsed="false">
      <c r="A176" s="27" t="s">
        <v>176</v>
      </c>
      <c r="B176" s="20" t="n">
        <v>710</v>
      </c>
      <c r="C176" s="28" t="s">
        <v>171</v>
      </c>
      <c r="D176" s="28" t="s">
        <v>17</v>
      </c>
      <c r="E176" s="28" t="s">
        <v>174</v>
      </c>
      <c r="F176" s="28"/>
      <c r="G176" s="29" t="n">
        <f aca="false">G177</f>
        <v>0</v>
      </c>
      <c r="H176" s="30"/>
      <c r="I176" s="30"/>
      <c r="J176" s="3"/>
      <c r="K176" s="3"/>
    </row>
    <row r="177" customFormat="false" ht="38.25" hidden="true" customHeight="false" outlineLevel="0" collapsed="false">
      <c r="A177" s="32" t="s">
        <v>164</v>
      </c>
      <c r="B177" s="33" t="n">
        <v>710</v>
      </c>
      <c r="C177" s="34" t="s">
        <v>171</v>
      </c>
      <c r="D177" s="34" t="s">
        <v>17</v>
      </c>
      <c r="E177" s="34" t="s">
        <v>174</v>
      </c>
      <c r="F177" s="34" t="s">
        <v>33</v>
      </c>
      <c r="G177" s="35"/>
      <c r="H177" s="30"/>
      <c r="I177" s="30"/>
      <c r="J177" s="3"/>
      <c r="K177" s="3"/>
    </row>
    <row r="178" customFormat="false" ht="12.75" hidden="false" customHeight="false" outlineLevel="0" collapsed="false">
      <c r="A178" s="27" t="s">
        <v>56</v>
      </c>
      <c r="B178" s="20" t="n">
        <v>710</v>
      </c>
      <c r="C178" s="28" t="s">
        <v>171</v>
      </c>
      <c r="D178" s="28" t="s">
        <v>17</v>
      </c>
      <c r="E178" s="28" t="s">
        <v>57</v>
      </c>
      <c r="F178" s="28"/>
      <c r="G178" s="29" t="n">
        <f aca="false">G179</f>
        <v>50.8</v>
      </c>
      <c r="H178" s="29" t="n">
        <f aca="false">H179</f>
        <v>0</v>
      </c>
      <c r="I178" s="30" t="n">
        <f aca="false">I179</f>
        <v>0</v>
      </c>
      <c r="J178" s="31"/>
      <c r="K178" s="31"/>
    </row>
    <row r="179" customFormat="false" ht="12" hidden="false" customHeight="true" outlineLevel="0" collapsed="false">
      <c r="A179" s="27" t="s">
        <v>177</v>
      </c>
      <c r="B179" s="20" t="n">
        <v>710</v>
      </c>
      <c r="C179" s="28" t="s">
        <v>171</v>
      </c>
      <c r="D179" s="28" t="s">
        <v>17</v>
      </c>
      <c r="E179" s="28" t="s">
        <v>178</v>
      </c>
      <c r="F179" s="28"/>
      <c r="G179" s="29" t="n">
        <f aca="false">G180+G188</f>
        <v>50.8</v>
      </c>
      <c r="H179" s="29" t="n">
        <f aca="false">H180+H188</f>
        <v>0</v>
      </c>
      <c r="I179" s="30" t="n">
        <f aca="false">I180+I188</f>
        <v>0</v>
      </c>
      <c r="J179" s="31"/>
      <c r="K179" s="31"/>
    </row>
    <row r="180" customFormat="false" ht="51" hidden="true" customHeight="false" outlineLevel="0" collapsed="false">
      <c r="A180" s="27" t="s">
        <v>179</v>
      </c>
      <c r="B180" s="20" t="n">
        <v>710</v>
      </c>
      <c r="C180" s="28" t="s">
        <v>171</v>
      </c>
      <c r="D180" s="28" t="s">
        <v>17</v>
      </c>
      <c r="E180" s="28" t="s">
        <v>180</v>
      </c>
      <c r="F180" s="28"/>
      <c r="G180" s="29" t="n">
        <f aca="false">G181</f>
        <v>0</v>
      </c>
      <c r="H180" s="18"/>
      <c r="I180" s="19"/>
      <c r="J180" s="3"/>
      <c r="K180" s="3"/>
    </row>
    <row r="181" customFormat="false" ht="24.75" hidden="true" customHeight="true" outlineLevel="0" collapsed="false">
      <c r="A181" s="104" t="s">
        <v>47</v>
      </c>
      <c r="B181" s="105" t="n">
        <v>710</v>
      </c>
      <c r="C181" s="106" t="s">
        <v>171</v>
      </c>
      <c r="D181" s="106" t="s">
        <v>17</v>
      </c>
      <c r="E181" s="106" t="s">
        <v>180</v>
      </c>
      <c r="F181" s="106" t="s">
        <v>33</v>
      </c>
      <c r="G181" s="35"/>
      <c r="H181" s="18"/>
      <c r="I181" s="19"/>
      <c r="J181" s="3"/>
      <c r="K181" s="3"/>
    </row>
    <row r="182" customFormat="false" ht="12.75" hidden="true" customHeight="false" outlineLevel="0" collapsed="false">
      <c r="A182" s="27"/>
      <c r="B182" s="20"/>
      <c r="C182" s="28"/>
      <c r="D182" s="28"/>
      <c r="E182" s="28"/>
      <c r="F182" s="107"/>
      <c r="G182" s="35"/>
      <c r="H182" s="18"/>
      <c r="I182" s="19"/>
      <c r="J182" s="3"/>
      <c r="K182" s="3"/>
    </row>
    <row r="183" customFormat="false" ht="12.75" hidden="true" customHeight="false" outlineLevel="0" collapsed="false">
      <c r="A183" s="27" t="s">
        <v>62</v>
      </c>
      <c r="B183" s="20" t="n">
        <v>710</v>
      </c>
      <c r="C183" s="28" t="s">
        <v>171</v>
      </c>
      <c r="D183" s="28" t="s">
        <v>17</v>
      </c>
      <c r="E183" s="28" t="s">
        <v>181</v>
      </c>
      <c r="F183" s="28"/>
      <c r="G183" s="29" t="n">
        <f aca="false">G184</f>
        <v>0</v>
      </c>
      <c r="H183" s="18"/>
      <c r="I183" s="19"/>
      <c r="J183" s="3"/>
      <c r="K183" s="3"/>
    </row>
    <row r="184" customFormat="false" ht="103.5" hidden="true" customHeight="true" outlineLevel="0" collapsed="false">
      <c r="A184" s="27" t="s">
        <v>60</v>
      </c>
      <c r="B184" s="20" t="n">
        <v>710</v>
      </c>
      <c r="C184" s="28" t="s">
        <v>171</v>
      </c>
      <c r="D184" s="28" t="s">
        <v>17</v>
      </c>
      <c r="E184" s="28" t="s">
        <v>182</v>
      </c>
      <c r="F184" s="28"/>
      <c r="G184" s="29" t="n">
        <f aca="false">G185</f>
        <v>0</v>
      </c>
      <c r="H184" s="18"/>
      <c r="I184" s="19"/>
      <c r="J184" s="3"/>
      <c r="K184" s="3"/>
    </row>
    <row r="185" customFormat="false" ht="12.75" hidden="true" customHeight="false" outlineLevel="0" collapsed="false">
      <c r="A185" s="32" t="s">
        <v>62</v>
      </c>
      <c r="B185" s="33" t="n">
        <v>710</v>
      </c>
      <c r="C185" s="34" t="s">
        <v>171</v>
      </c>
      <c r="D185" s="34" t="s">
        <v>17</v>
      </c>
      <c r="E185" s="34" t="s">
        <v>182</v>
      </c>
      <c r="F185" s="34" t="s">
        <v>63</v>
      </c>
      <c r="G185" s="35"/>
      <c r="H185" s="18"/>
      <c r="I185" s="19"/>
      <c r="J185" s="3"/>
      <c r="K185" s="3"/>
    </row>
    <row r="186" customFormat="false" ht="0.75" hidden="true" customHeight="true" outlineLevel="0" collapsed="false">
      <c r="A186" s="27" t="s">
        <v>183</v>
      </c>
      <c r="B186" s="20" t="n">
        <v>710</v>
      </c>
      <c r="C186" s="28" t="s">
        <v>171</v>
      </c>
      <c r="D186" s="28" t="s">
        <v>17</v>
      </c>
      <c r="E186" s="28" t="s">
        <v>184</v>
      </c>
      <c r="F186" s="28"/>
      <c r="G186" s="29" t="n">
        <f aca="false">G187</f>
        <v>0</v>
      </c>
      <c r="H186" s="18"/>
      <c r="I186" s="19"/>
      <c r="J186" s="3"/>
      <c r="K186" s="3"/>
    </row>
    <row r="187" customFormat="false" ht="12.75" hidden="true" customHeight="true" outlineLevel="0" collapsed="false">
      <c r="A187" s="32" t="s">
        <v>36</v>
      </c>
      <c r="B187" s="33" t="n">
        <v>710</v>
      </c>
      <c r="C187" s="34" t="s">
        <v>171</v>
      </c>
      <c r="D187" s="34" t="s">
        <v>17</v>
      </c>
      <c r="E187" s="34" t="s">
        <v>184</v>
      </c>
      <c r="F187" s="34" t="s">
        <v>63</v>
      </c>
      <c r="G187" s="35" t="n">
        <v>0</v>
      </c>
      <c r="H187" s="18"/>
      <c r="I187" s="19"/>
      <c r="J187" s="3"/>
      <c r="K187" s="3"/>
    </row>
    <row r="188" customFormat="false" ht="25.5" hidden="false" customHeight="true" outlineLevel="0" collapsed="false">
      <c r="A188" s="27" t="s">
        <v>185</v>
      </c>
      <c r="B188" s="20" t="n">
        <v>710</v>
      </c>
      <c r="C188" s="28" t="s">
        <v>171</v>
      </c>
      <c r="D188" s="28" t="s">
        <v>17</v>
      </c>
      <c r="E188" s="28" t="s">
        <v>186</v>
      </c>
      <c r="F188" s="28"/>
      <c r="G188" s="29" t="n">
        <f aca="false">G189</f>
        <v>50.8</v>
      </c>
      <c r="H188" s="29" t="n">
        <f aca="false">H189</f>
        <v>0</v>
      </c>
      <c r="I188" s="30" t="n">
        <f aca="false">I189</f>
        <v>0</v>
      </c>
      <c r="J188" s="31"/>
      <c r="K188" s="31"/>
    </row>
    <row r="189" customFormat="false" ht="37.5" hidden="false" customHeight="true" outlineLevel="0" collapsed="false">
      <c r="A189" s="32" t="s">
        <v>32</v>
      </c>
      <c r="B189" s="33" t="n">
        <v>710</v>
      </c>
      <c r="C189" s="34" t="s">
        <v>171</v>
      </c>
      <c r="D189" s="34" t="s">
        <v>17</v>
      </c>
      <c r="E189" s="34" t="s">
        <v>186</v>
      </c>
      <c r="F189" s="34" t="s">
        <v>33</v>
      </c>
      <c r="G189" s="35" t="n">
        <v>50.8</v>
      </c>
      <c r="H189" s="18"/>
      <c r="I189" s="19"/>
      <c r="J189" s="3"/>
      <c r="K189" s="3"/>
    </row>
    <row r="190" customFormat="false" ht="13.5" hidden="false" customHeight="true" outlineLevel="0" collapsed="false">
      <c r="A190" s="11" t="s">
        <v>187</v>
      </c>
      <c r="B190" s="22" t="n">
        <v>710</v>
      </c>
      <c r="C190" s="12" t="s">
        <v>171</v>
      </c>
      <c r="D190" s="12" t="s">
        <v>19</v>
      </c>
      <c r="E190" s="12"/>
      <c r="F190" s="12"/>
      <c r="G190" s="23" t="n">
        <f aca="false">G219</f>
        <v>363.7</v>
      </c>
      <c r="H190" s="23" t="n">
        <f aca="false">H219</f>
        <v>0</v>
      </c>
      <c r="I190" s="42" t="n">
        <f aca="false">I219</f>
        <v>0</v>
      </c>
      <c r="J190" s="43"/>
      <c r="K190" s="43"/>
    </row>
    <row r="191" customFormat="false" ht="38.25" hidden="true" customHeight="false" outlineLevel="0" collapsed="false">
      <c r="A191" s="27" t="s">
        <v>188</v>
      </c>
      <c r="B191" s="20" t="n">
        <v>710</v>
      </c>
      <c r="C191" s="28" t="s">
        <v>171</v>
      </c>
      <c r="D191" s="28" t="s">
        <v>19</v>
      </c>
      <c r="E191" s="28" t="s">
        <v>189</v>
      </c>
      <c r="F191" s="28"/>
      <c r="G191" s="29" t="n">
        <f aca="false">G192</f>
        <v>0</v>
      </c>
      <c r="H191" s="37"/>
      <c r="I191" s="39"/>
      <c r="J191" s="3"/>
      <c r="K191" s="3"/>
    </row>
    <row r="192" customFormat="false" ht="12.75" hidden="true" customHeight="false" outlineLevel="0" collapsed="false">
      <c r="A192" s="32" t="s">
        <v>190</v>
      </c>
      <c r="B192" s="33" t="n">
        <v>710</v>
      </c>
      <c r="C192" s="34" t="s">
        <v>171</v>
      </c>
      <c r="D192" s="34" t="s">
        <v>19</v>
      </c>
      <c r="E192" s="34" t="s">
        <v>189</v>
      </c>
      <c r="F192" s="34" t="s">
        <v>191</v>
      </c>
      <c r="G192" s="35"/>
      <c r="H192" s="37"/>
      <c r="I192" s="39"/>
      <c r="J192" s="3"/>
      <c r="K192" s="3"/>
    </row>
    <row r="193" customFormat="false" ht="0.75" hidden="true" customHeight="true" outlineLevel="0" collapsed="false">
      <c r="A193" s="27" t="s">
        <v>56</v>
      </c>
      <c r="B193" s="20" t="n">
        <v>710</v>
      </c>
      <c r="C193" s="28" t="s">
        <v>171</v>
      </c>
      <c r="D193" s="28" t="s">
        <v>19</v>
      </c>
      <c r="E193" s="28" t="s">
        <v>57</v>
      </c>
      <c r="F193" s="34"/>
      <c r="G193" s="35" t="n">
        <f aca="false">G194</f>
        <v>0</v>
      </c>
      <c r="H193" s="37"/>
      <c r="I193" s="39"/>
      <c r="J193" s="3"/>
      <c r="K193" s="3"/>
    </row>
    <row r="194" customFormat="false" ht="12.75" hidden="true" customHeight="false" outlineLevel="0" collapsed="false">
      <c r="A194" s="27" t="s">
        <v>192</v>
      </c>
      <c r="B194" s="20" t="n">
        <v>710</v>
      </c>
      <c r="C194" s="28" t="s">
        <v>171</v>
      </c>
      <c r="D194" s="28" t="s">
        <v>19</v>
      </c>
      <c r="E194" s="28" t="s">
        <v>193</v>
      </c>
      <c r="F194" s="28"/>
      <c r="G194" s="29" t="n">
        <f aca="false">G195</f>
        <v>0</v>
      </c>
      <c r="H194" s="37"/>
      <c r="I194" s="39"/>
      <c r="J194" s="3"/>
      <c r="K194" s="3"/>
    </row>
    <row r="195" customFormat="false" ht="26.25" hidden="true" customHeight="true" outlineLevel="0" collapsed="false">
      <c r="A195" s="27" t="s">
        <v>194</v>
      </c>
      <c r="B195" s="20" t="n">
        <v>710</v>
      </c>
      <c r="C195" s="28" t="s">
        <v>171</v>
      </c>
      <c r="D195" s="28" t="s">
        <v>19</v>
      </c>
      <c r="E195" s="28" t="s">
        <v>195</v>
      </c>
      <c r="F195" s="28"/>
      <c r="G195" s="29" t="n">
        <f aca="false">G198</f>
        <v>0</v>
      </c>
      <c r="H195" s="37"/>
      <c r="I195" s="39"/>
      <c r="J195" s="3"/>
      <c r="K195" s="3"/>
    </row>
    <row r="196" customFormat="false" ht="12.75" hidden="true" customHeight="false" outlineLevel="0" collapsed="false">
      <c r="A196" s="108" t="s">
        <v>196</v>
      </c>
      <c r="B196" s="80"/>
      <c r="C196" s="87"/>
      <c r="D196" s="87"/>
      <c r="E196" s="87"/>
      <c r="F196" s="87"/>
      <c r="G196" s="35"/>
      <c r="H196" s="37"/>
      <c r="I196" s="39"/>
      <c r="J196" s="3"/>
      <c r="K196" s="3"/>
    </row>
    <row r="197" customFormat="false" ht="12.75" hidden="true" customHeight="false" outlineLevel="0" collapsed="false">
      <c r="A197" s="109" t="s">
        <v>197</v>
      </c>
      <c r="B197" s="110" t="n">
        <v>710</v>
      </c>
      <c r="C197" s="107" t="s">
        <v>171</v>
      </c>
      <c r="D197" s="107" t="s">
        <v>19</v>
      </c>
      <c r="E197" s="107" t="s">
        <v>198</v>
      </c>
      <c r="F197" s="107" t="s">
        <v>199</v>
      </c>
      <c r="G197" s="35" t="n">
        <v>4580.2</v>
      </c>
      <c r="H197" s="37"/>
      <c r="I197" s="39"/>
      <c r="J197" s="3"/>
      <c r="K197" s="3"/>
    </row>
    <row r="198" customFormat="false" ht="25.5" hidden="true" customHeight="false" outlineLevel="0" collapsed="false">
      <c r="A198" s="104" t="s">
        <v>47</v>
      </c>
      <c r="B198" s="105"/>
      <c r="C198" s="106"/>
      <c r="D198" s="106"/>
      <c r="E198" s="106"/>
      <c r="F198" s="106"/>
      <c r="G198" s="35" t="n">
        <f aca="false">G201+G214</f>
        <v>0</v>
      </c>
      <c r="H198" s="37"/>
      <c r="I198" s="39"/>
      <c r="J198" s="3"/>
      <c r="K198" s="3"/>
    </row>
    <row r="199" customFormat="false" ht="0.75" hidden="true" customHeight="true" outlineLevel="0" collapsed="false">
      <c r="A199" s="109" t="s">
        <v>197</v>
      </c>
      <c r="B199" s="111" t="n">
        <v>710</v>
      </c>
      <c r="C199" s="107" t="s">
        <v>171</v>
      </c>
      <c r="D199" s="107" t="s">
        <v>19</v>
      </c>
      <c r="E199" s="107" t="s">
        <v>200</v>
      </c>
      <c r="F199" s="107" t="s">
        <v>63</v>
      </c>
      <c r="G199" s="35" t="n">
        <v>4.8</v>
      </c>
      <c r="H199" s="37"/>
      <c r="I199" s="39"/>
      <c r="J199" s="3"/>
      <c r="K199" s="3"/>
    </row>
    <row r="200" customFormat="false" ht="0.75" hidden="true" customHeight="true" outlineLevel="0" collapsed="false">
      <c r="A200" s="112" t="s">
        <v>201</v>
      </c>
      <c r="B200" s="111" t="n">
        <v>710</v>
      </c>
      <c r="C200" s="107" t="s">
        <v>171</v>
      </c>
      <c r="D200" s="107" t="s">
        <v>19</v>
      </c>
      <c r="E200" s="107" t="s">
        <v>198</v>
      </c>
      <c r="F200" s="107" t="s">
        <v>33</v>
      </c>
      <c r="G200" s="35"/>
      <c r="H200" s="37"/>
      <c r="I200" s="39"/>
      <c r="J200" s="3"/>
      <c r="K200" s="3"/>
    </row>
    <row r="201" s="117" customFormat="true" ht="11.25" hidden="true" customHeight="true" outlineLevel="0" collapsed="false">
      <c r="A201" s="83" t="s">
        <v>202</v>
      </c>
      <c r="B201" s="84" t="n">
        <v>710</v>
      </c>
      <c r="C201" s="113" t="s">
        <v>171</v>
      </c>
      <c r="D201" s="113" t="s">
        <v>19</v>
      </c>
      <c r="E201" s="113" t="s">
        <v>195</v>
      </c>
      <c r="F201" s="113" t="s">
        <v>33</v>
      </c>
      <c r="G201" s="35"/>
      <c r="H201" s="114"/>
      <c r="I201" s="115"/>
      <c r="J201" s="116"/>
      <c r="K201" s="116"/>
    </row>
    <row r="202" customFormat="false" ht="25.5" hidden="true" customHeight="false" outlineLevel="0" collapsed="false">
      <c r="A202" s="118" t="s">
        <v>203</v>
      </c>
      <c r="B202" s="119" t="n">
        <v>710</v>
      </c>
      <c r="C202" s="28" t="s">
        <v>171</v>
      </c>
      <c r="D202" s="28" t="s">
        <v>19</v>
      </c>
      <c r="E202" s="28" t="s">
        <v>204</v>
      </c>
      <c r="F202" s="28"/>
      <c r="G202" s="29" t="n">
        <f aca="false">G203+G207</f>
        <v>0</v>
      </c>
      <c r="H202" s="37"/>
      <c r="I202" s="39"/>
      <c r="J202" s="3"/>
      <c r="K202" s="3"/>
    </row>
    <row r="203" customFormat="false" ht="63.75" hidden="true" customHeight="false" outlineLevel="0" collapsed="false">
      <c r="A203" s="118" t="s">
        <v>205</v>
      </c>
      <c r="B203" s="20" t="n">
        <v>710</v>
      </c>
      <c r="C203" s="28" t="s">
        <v>171</v>
      </c>
      <c r="D203" s="28" t="s">
        <v>19</v>
      </c>
      <c r="E203" s="28" t="s">
        <v>206</v>
      </c>
      <c r="F203" s="28"/>
      <c r="G203" s="29" t="n">
        <f aca="false">G205+G206</f>
        <v>0</v>
      </c>
      <c r="H203" s="37"/>
      <c r="I203" s="39"/>
      <c r="J203" s="3"/>
      <c r="K203" s="3"/>
    </row>
    <row r="204" customFormat="false" ht="25.5" hidden="true" customHeight="false" outlineLevel="0" collapsed="false">
      <c r="A204" s="79" t="s">
        <v>36</v>
      </c>
      <c r="B204" s="120" t="n">
        <v>710</v>
      </c>
      <c r="C204" s="121" t="s">
        <v>171</v>
      </c>
      <c r="D204" s="121" t="s">
        <v>19</v>
      </c>
      <c r="E204" s="121" t="s">
        <v>206</v>
      </c>
      <c r="F204" s="121" t="s">
        <v>63</v>
      </c>
      <c r="G204" s="122"/>
      <c r="H204" s="37"/>
      <c r="I204" s="39"/>
      <c r="J204" s="3"/>
      <c r="K204" s="3"/>
    </row>
    <row r="205" s="117" customFormat="true" ht="12.75" hidden="true" customHeight="false" outlineLevel="0" collapsed="false">
      <c r="A205" s="109" t="s">
        <v>207</v>
      </c>
      <c r="B205" s="120"/>
      <c r="C205" s="121"/>
      <c r="D205" s="121"/>
      <c r="E205" s="121"/>
      <c r="F205" s="121"/>
      <c r="G205" s="122"/>
      <c r="H205" s="114"/>
      <c r="I205" s="115"/>
      <c r="J205" s="116"/>
      <c r="K205" s="116"/>
    </row>
    <row r="206" customFormat="false" ht="12.75" hidden="true" customHeight="false" outlineLevel="0" collapsed="false">
      <c r="A206" s="83" t="s">
        <v>208</v>
      </c>
      <c r="B206" s="120"/>
      <c r="C206" s="121"/>
      <c r="D206" s="121"/>
      <c r="E206" s="121"/>
      <c r="F206" s="121"/>
      <c r="G206" s="122"/>
      <c r="H206" s="37"/>
      <c r="I206" s="39"/>
      <c r="J206" s="3"/>
      <c r="K206" s="3"/>
    </row>
    <row r="207" customFormat="false" ht="0.75" hidden="true" customHeight="true" outlineLevel="0" collapsed="false">
      <c r="A207" s="118" t="s">
        <v>209</v>
      </c>
      <c r="B207" s="20" t="n">
        <v>710</v>
      </c>
      <c r="C207" s="28" t="s">
        <v>171</v>
      </c>
      <c r="D207" s="28" t="s">
        <v>19</v>
      </c>
      <c r="E207" s="28" t="s">
        <v>206</v>
      </c>
      <c r="F207" s="28"/>
      <c r="G207" s="29" t="n">
        <f aca="false">G209+G210</f>
        <v>0</v>
      </c>
      <c r="H207" s="37"/>
      <c r="I207" s="39"/>
      <c r="J207" s="3"/>
      <c r="K207" s="3"/>
    </row>
    <row r="208" customFormat="false" ht="25.5" hidden="true" customHeight="false" outlineLevel="0" collapsed="false">
      <c r="A208" s="79" t="s">
        <v>36</v>
      </c>
      <c r="B208" s="120" t="n">
        <v>710</v>
      </c>
      <c r="C208" s="121" t="s">
        <v>171</v>
      </c>
      <c r="D208" s="121" t="s">
        <v>19</v>
      </c>
      <c r="E208" s="121" t="s">
        <v>206</v>
      </c>
      <c r="F208" s="121" t="s">
        <v>63</v>
      </c>
      <c r="G208" s="122"/>
      <c r="H208" s="37"/>
      <c r="I208" s="39"/>
      <c r="J208" s="3"/>
      <c r="K208" s="3"/>
    </row>
    <row r="209" s="117" customFormat="true" ht="12.75" hidden="true" customHeight="false" outlineLevel="0" collapsed="false">
      <c r="A209" s="109" t="s">
        <v>207</v>
      </c>
      <c r="B209" s="120"/>
      <c r="C209" s="121"/>
      <c r="D209" s="121"/>
      <c r="E209" s="121"/>
      <c r="F209" s="121"/>
      <c r="G209" s="122"/>
      <c r="H209" s="114"/>
      <c r="I209" s="115"/>
      <c r="J209" s="116"/>
      <c r="K209" s="116"/>
    </row>
    <row r="210" s="117" customFormat="true" ht="12.75" hidden="true" customHeight="false" outlineLevel="0" collapsed="false">
      <c r="A210" s="83" t="s">
        <v>208</v>
      </c>
      <c r="B210" s="120"/>
      <c r="C210" s="121"/>
      <c r="D210" s="121"/>
      <c r="E210" s="121"/>
      <c r="F210" s="121"/>
      <c r="G210" s="122"/>
      <c r="H210" s="114"/>
      <c r="I210" s="115"/>
      <c r="J210" s="116"/>
      <c r="K210" s="116"/>
    </row>
    <row r="211" s="117" customFormat="true" ht="0.75" hidden="true" customHeight="true" outlineLevel="0" collapsed="false">
      <c r="A211" s="123" t="s">
        <v>210</v>
      </c>
      <c r="B211" s="124" t="n">
        <v>710</v>
      </c>
      <c r="C211" s="125" t="s">
        <v>171</v>
      </c>
      <c r="D211" s="125" t="s">
        <v>19</v>
      </c>
      <c r="E211" s="125" t="s">
        <v>211</v>
      </c>
      <c r="F211" s="125"/>
      <c r="G211" s="126" t="n">
        <f aca="false">G212</f>
        <v>0</v>
      </c>
      <c r="H211" s="114"/>
      <c r="I211" s="115"/>
      <c r="J211" s="116"/>
      <c r="K211" s="116"/>
    </row>
    <row r="212" s="117" customFormat="true" ht="25.5" hidden="true" customHeight="false" outlineLevel="0" collapsed="false">
      <c r="A212" s="83" t="s">
        <v>36</v>
      </c>
      <c r="B212" s="127" t="n">
        <v>710</v>
      </c>
      <c r="C212" s="128" t="s">
        <v>212</v>
      </c>
      <c r="D212" s="128" t="s">
        <v>19</v>
      </c>
      <c r="E212" s="128" t="s">
        <v>211</v>
      </c>
      <c r="F212" s="128" t="s">
        <v>63</v>
      </c>
      <c r="G212" s="122"/>
      <c r="H212" s="114"/>
      <c r="I212" s="115"/>
      <c r="J212" s="116"/>
      <c r="K212" s="116"/>
    </row>
    <row r="213" s="117" customFormat="true" ht="12.75" hidden="true" customHeight="false" outlineLevel="0" collapsed="false">
      <c r="A213" s="83"/>
      <c r="B213" s="127"/>
      <c r="C213" s="128"/>
      <c r="D213" s="128"/>
      <c r="E213" s="128"/>
      <c r="F213" s="128"/>
      <c r="G213" s="122"/>
      <c r="H213" s="114"/>
      <c r="I213" s="115"/>
      <c r="J213" s="116"/>
      <c r="K213" s="116"/>
    </row>
    <row r="214" s="117" customFormat="true" ht="12.75" hidden="true" customHeight="false" outlineLevel="0" collapsed="false">
      <c r="A214" s="83" t="s">
        <v>213</v>
      </c>
      <c r="B214" s="127" t="n">
        <v>710</v>
      </c>
      <c r="C214" s="128" t="s">
        <v>171</v>
      </c>
      <c r="D214" s="128" t="s">
        <v>19</v>
      </c>
      <c r="E214" s="128" t="s">
        <v>195</v>
      </c>
      <c r="F214" s="128" t="s">
        <v>33</v>
      </c>
      <c r="G214" s="122"/>
      <c r="H214" s="114"/>
      <c r="I214" s="115"/>
      <c r="J214" s="116"/>
      <c r="K214" s="116"/>
    </row>
    <row r="215" s="117" customFormat="true" ht="38.25" hidden="true" customHeight="false" outlineLevel="0" collapsed="false">
      <c r="A215" s="123" t="s">
        <v>214</v>
      </c>
      <c r="B215" s="124" t="n">
        <v>710</v>
      </c>
      <c r="C215" s="125" t="s">
        <v>171</v>
      </c>
      <c r="D215" s="125" t="s">
        <v>19</v>
      </c>
      <c r="E215" s="125" t="s">
        <v>166</v>
      </c>
      <c r="F215" s="125"/>
      <c r="G215" s="129" t="n">
        <f aca="false">G216+G219</f>
        <v>363.7</v>
      </c>
      <c r="H215" s="130"/>
      <c r="I215" s="130"/>
      <c r="J215" s="116"/>
      <c r="K215" s="116"/>
    </row>
    <row r="216" s="117" customFormat="true" ht="51" hidden="true" customHeight="false" outlineLevel="0" collapsed="false">
      <c r="A216" s="123" t="s">
        <v>215</v>
      </c>
      <c r="B216" s="124" t="n">
        <v>710</v>
      </c>
      <c r="C216" s="125" t="s">
        <v>171</v>
      </c>
      <c r="D216" s="125" t="s">
        <v>19</v>
      </c>
      <c r="E216" s="125" t="s">
        <v>216</v>
      </c>
      <c r="F216" s="125"/>
      <c r="G216" s="129" t="n">
        <f aca="false">G217</f>
        <v>0</v>
      </c>
      <c r="H216" s="130"/>
      <c r="I216" s="130"/>
      <c r="J216" s="116"/>
      <c r="K216" s="116"/>
    </row>
    <row r="217" s="117" customFormat="true" ht="51" hidden="true" customHeight="false" outlineLevel="0" collapsed="false">
      <c r="A217" s="123" t="s">
        <v>217</v>
      </c>
      <c r="B217" s="124" t="n">
        <v>710</v>
      </c>
      <c r="C217" s="125" t="s">
        <v>171</v>
      </c>
      <c r="D217" s="125" t="s">
        <v>19</v>
      </c>
      <c r="E217" s="125" t="s">
        <v>216</v>
      </c>
      <c r="F217" s="125"/>
      <c r="G217" s="129" t="n">
        <f aca="false">G218</f>
        <v>0</v>
      </c>
      <c r="H217" s="130"/>
      <c r="I217" s="130"/>
      <c r="J217" s="116"/>
      <c r="K217" s="116"/>
    </row>
    <row r="218" s="117" customFormat="true" ht="38.25" hidden="true" customHeight="false" outlineLevel="0" collapsed="false">
      <c r="A218" s="83" t="s">
        <v>32</v>
      </c>
      <c r="B218" s="127" t="n">
        <v>710</v>
      </c>
      <c r="C218" s="128" t="s">
        <v>171</v>
      </c>
      <c r="D218" s="128" t="s">
        <v>19</v>
      </c>
      <c r="E218" s="128" t="s">
        <v>216</v>
      </c>
      <c r="F218" s="128" t="s">
        <v>33</v>
      </c>
      <c r="G218" s="131"/>
      <c r="H218" s="132"/>
      <c r="I218" s="133"/>
      <c r="J218" s="116"/>
      <c r="K218" s="116"/>
    </row>
    <row r="219" s="117" customFormat="true" ht="51" hidden="false" customHeight="false" outlineLevel="0" collapsed="false">
      <c r="A219" s="134" t="s">
        <v>218</v>
      </c>
      <c r="B219" s="124" t="n">
        <v>710</v>
      </c>
      <c r="C219" s="125" t="s">
        <v>171</v>
      </c>
      <c r="D219" s="125" t="s">
        <v>19</v>
      </c>
      <c r="E219" s="125" t="s">
        <v>219</v>
      </c>
      <c r="F219" s="125"/>
      <c r="G219" s="129" t="n">
        <f aca="false">G220+G223</f>
        <v>363.7</v>
      </c>
      <c r="H219" s="135" t="n">
        <f aca="false">H221+H223</f>
        <v>0</v>
      </c>
      <c r="I219" s="136" t="n">
        <f aca="false">I221+I223</f>
        <v>0</v>
      </c>
      <c r="J219" s="137"/>
      <c r="K219" s="137"/>
    </row>
    <row r="220" s="117" customFormat="true" ht="63.75" hidden="false" customHeight="false" outlineLevel="0" collapsed="false">
      <c r="A220" s="134" t="s">
        <v>220</v>
      </c>
      <c r="B220" s="124" t="n">
        <v>710</v>
      </c>
      <c r="C220" s="125" t="s">
        <v>171</v>
      </c>
      <c r="D220" s="125" t="s">
        <v>19</v>
      </c>
      <c r="E220" s="125" t="s">
        <v>221</v>
      </c>
      <c r="F220" s="125"/>
      <c r="G220" s="129" t="n">
        <f aca="false">G221</f>
        <v>206.5</v>
      </c>
      <c r="H220" s="135"/>
      <c r="I220" s="136"/>
      <c r="J220" s="137"/>
      <c r="K220" s="137"/>
    </row>
    <row r="221" s="117" customFormat="true" ht="87" hidden="false" customHeight="true" outlineLevel="0" collapsed="false">
      <c r="A221" s="134" t="s">
        <v>222</v>
      </c>
      <c r="B221" s="124" t="n">
        <v>710</v>
      </c>
      <c r="C221" s="125" t="s">
        <v>171</v>
      </c>
      <c r="D221" s="125" t="s">
        <v>19</v>
      </c>
      <c r="E221" s="125" t="s">
        <v>221</v>
      </c>
      <c r="F221" s="125"/>
      <c r="G221" s="129" t="n">
        <f aca="false">G222</f>
        <v>206.5</v>
      </c>
      <c r="H221" s="129" t="n">
        <f aca="false">H222</f>
        <v>0</v>
      </c>
      <c r="I221" s="138" t="n">
        <f aca="false">I222</f>
        <v>0</v>
      </c>
      <c r="J221" s="139"/>
      <c r="K221" s="139"/>
    </row>
    <row r="222" s="117" customFormat="true" ht="39.75" hidden="false" customHeight="true" outlineLevel="0" collapsed="false">
      <c r="A222" s="83" t="s">
        <v>32</v>
      </c>
      <c r="B222" s="127" t="n">
        <v>710</v>
      </c>
      <c r="C222" s="128" t="s">
        <v>171</v>
      </c>
      <c r="D222" s="128" t="s">
        <v>19</v>
      </c>
      <c r="E222" s="128" t="s">
        <v>221</v>
      </c>
      <c r="F222" s="128" t="s">
        <v>33</v>
      </c>
      <c r="G222" s="131" t="n">
        <v>206.5</v>
      </c>
      <c r="H222" s="132"/>
      <c r="I222" s="133"/>
      <c r="J222" s="116"/>
      <c r="K222" s="116"/>
    </row>
    <row r="223" s="117" customFormat="true" ht="77.25" hidden="false" customHeight="true" outlineLevel="0" collapsed="false">
      <c r="A223" s="123" t="s">
        <v>223</v>
      </c>
      <c r="B223" s="124" t="n">
        <v>710</v>
      </c>
      <c r="C223" s="125" t="s">
        <v>171</v>
      </c>
      <c r="D223" s="125" t="s">
        <v>19</v>
      </c>
      <c r="E223" s="125" t="s">
        <v>221</v>
      </c>
      <c r="F223" s="125"/>
      <c r="G223" s="129" t="n">
        <f aca="false">G224</f>
        <v>157.2</v>
      </c>
      <c r="H223" s="129" t="n">
        <f aca="false">H224</f>
        <v>0</v>
      </c>
      <c r="I223" s="138" t="n">
        <f aca="false">I224</f>
        <v>0</v>
      </c>
      <c r="J223" s="139"/>
      <c r="K223" s="139"/>
    </row>
    <row r="224" s="117" customFormat="true" ht="41.25" hidden="false" customHeight="true" outlineLevel="0" collapsed="false">
      <c r="A224" s="83" t="s">
        <v>32</v>
      </c>
      <c r="B224" s="127" t="n">
        <v>710</v>
      </c>
      <c r="C224" s="128" t="s">
        <v>171</v>
      </c>
      <c r="D224" s="128" t="s">
        <v>19</v>
      </c>
      <c r="E224" s="128" t="s">
        <v>221</v>
      </c>
      <c r="F224" s="128" t="s">
        <v>33</v>
      </c>
      <c r="G224" s="131" t="n">
        <v>157.2</v>
      </c>
      <c r="H224" s="115"/>
      <c r="I224" s="115"/>
      <c r="J224" s="116"/>
      <c r="K224" s="116"/>
    </row>
    <row r="225" s="117" customFormat="true" ht="15" hidden="true" customHeight="true" outlineLevel="0" collapsed="false">
      <c r="A225" s="140"/>
      <c r="B225" s="141"/>
      <c r="C225" s="142"/>
      <c r="D225" s="142"/>
      <c r="E225" s="142"/>
      <c r="F225" s="142"/>
      <c r="G225" s="122"/>
      <c r="H225" s="115"/>
      <c r="I225" s="115"/>
      <c r="J225" s="116"/>
      <c r="K225" s="116"/>
    </row>
    <row r="226" s="117" customFormat="true" ht="12.75" hidden="false" customHeight="false" outlineLevel="0" collapsed="false">
      <c r="A226" s="11" t="s">
        <v>224</v>
      </c>
      <c r="B226" s="22" t="n">
        <v>710</v>
      </c>
      <c r="C226" s="12" t="s">
        <v>171</v>
      </c>
      <c r="D226" s="12" t="s">
        <v>27</v>
      </c>
      <c r="E226" s="12"/>
      <c r="F226" s="12"/>
      <c r="G226" s="23" t="n">
        <f aca="false">G228+G232</f>
        <v>4136.9</v>
      </c>
      <c r="H226" s="23" t="n">
        <f aca="false">H227+H232</f>
        <v>0</v>
      </c>
      <c r="I226" s="42" t="n">
        <f aca="false">I227+I232</f>
        <v>0</v>
      </c>
      <c r="J226" s="43"/>
      <c r="K226" s="43"/>
    </row>
    <row r="227" s="117" customFormat="true" ht="0.75" hidden="false" customHeight="true" outlineLevel="0" collapsed="false">
      <c r="A227" s="27"/>
      <c r="B227" s="20"/>
      <c r="C227" s="28"/>
      <c r="D227" s="28"/>
      <c r="E227" s="28"/>
      <c r="F227" s="28"/>
      <c r="G227" s="29"/>
      <c r="H227" s="58" t="n">
        <f aca="false">H228</f>
        <v>0</v>
      </c>
      <c r="I227" s="59" t="n">
        <f aca="false">I228</f>
        <v>0</v>
      </c>
      <c r="J227" s="60"/>
      <c r="K227" s="60"/>
    </row>
    <row r="228" s="117" customFormat="true" ht="63.75" hidden="false" customHeight="false" outlineLevel="0" collapsed="false">
      <c r="A228" s="50" t="s">
        <v>225</v>
      </c>
      <c r="B228" s="20" t="n">
        <v>710</v>
      </c>
      <c r="C228" s="28" t="s">
        <v>171</v>
      </c>
      <c r="D228" s="28" t="s">
        <v>27</v>
      </c>
      <c r="E228" s="28" t="s">
        <v>166</v>
      </c>
      <c r="F228" s="28"/>
      <c r="G228" s="29" t="n">
        <f aca="false">G229</f>
        <v>344.1</v>
      </c>
      <c r="H228" s="29" t="n">
        <f aca="false">H230</f>
        <v>0</v>
      </c>
      <c r="I228" s="30" t="n">
        <f aca="false">I230</f>
        <v>0</v>
      </c>
      <c r="J228" s="31"/>
      <c r="K228" s="31"/>
    </row>
    <row r="229" s="117" customFormat="true" ht="89.25" hidden="false" customHeight="false" outlineLevel="0" collapsed="false">
      <c r="A229" s="50" t="s">
        <v>226</v>
      </c>
      <c r="B229" s="20" t="n">
        <v>710</v>
      </c>
      <c r="C229" s="28" t="s">
        <v>171</v>
      </c>
      <c r="D229" s="28" t="s">
        <v>27</v>
      </c>
      <c r="E229" s="28" t="s">
        <v>227</v>
      </c>
      <c r="F229" s="28"/>
      <c r="G229" s="29" t="n">
        <f aca="false">G230</f>
        <v>344.1</v>
      </c>
      <c r="H229" s="29"/>
      <c r="I229" s="30"/>
      <c r="J229" s="31"/>
      <c r="K229" s="31"/>
    </row>
    <row r="230" s="117" customFormat="true" ht="12.75" hidden="false" customHeight="false" outlineLevel="0" collapsed="false">
      <c r="A230" s="50" t="s">
        <v>228</v>
      </c>
      <c r="B230" s="20" t="n">
        <v>710</v>
      </c>
      <c r="C230" s="28" t="s">
        <v>171</v>
      </c>
      <c r="D230" s="28" t="s">
        <v>27</v>
      </c>
      <c r="E230" s="28" t="s">
        <v>227</v>
      </c>
      <c r="F230" s="28"/>
      <c r="G230" s="29" t="n">
        <f aca="false">G231</f>
        <v>344.1</v>
      </c>
      <c r="H230" s="29" t="n">
        <f aca="false">H231</f>
        <v>0</v>
      </c>
      <c r="I230" s="30" t="n">
        <f aca="false">I231</f>
        <v>0</v>
      </c>
      <c r="J230" s="31"/>
      <c r="K230" s="31"/>
    </row>
    <row r="231" s="117" customFormat="true" ht="38.25" hidden="false" customHeight="false" outlineLevel="0" collapsed="false">
      <c r="A231" s="32" t="s">
        <v>32</v>
      </c>
      <c r="B231" s="33" t="n">
        <v>710</v>
      </c>
      <c r="C231" s="34" t="s">
        <v>171</v>
      </c>
      <c r="D231" s="34" t="s">
        <v>27</v>
      </c>
      <c r="E231" s="34" t="s">
        <v>227</v>
      </c>
      <c r="F231" s="34" t="s">
        <v>33</v>
      </c>
      <c r="G231" s="35" t="n">
        <v>344.1</v>
      </c>
      <c r="H231" s="114"/>
      <c r="I231" s="115"/>
      <c r="J231" s="116"/>
      <c r="K231" s="116"/>
    </row>
    <row r="232" s="117" customFormat="true" ht="12.75" hidden="false" customHeight="false" outlineLevel="0" collapsed="false">
      <c r="A232" s="27" t="s">
        <v>56</v>
      </c>
      <c r="B232" s="20" t="n">
        <v>710</v>
      </c>
      <c r="C232" s="28" t="s">
        <v>171</v>
      </c>
      <c r="D232" s="28" t="s">
        <v>27</v>
      </c>
      <c r="E232" s="28" t="s">
        <v>57</v>
      </c>
      <c r="F232" s="12"/>
      <c r="G232" s="29" t="n">
        <f aca="false">G233+G236+G239</f>
        <v>3792.8</v>
      </c>
      <c r="H232" s="62" t="n">
        <f aca="false">H239</f>
        <v>0</v>
      </c>
      <c r="I232" s="63" t="n">
        <f aca="false">I239</f>
        <v>0</v>
      </c>
      <c r="J232" s="64"/>
      <c r="K232" s="64"/>
    </row>
    <row r="233" s="117" customFormat="true" ht="25.5" hidden="true" customHeight="false" outlineLevel="0" collapsed="false">
      <c r="A233" s="27" t="s">
        <v>229</v>
      </c>
      <c r="B233" s="20" t="n">
        <v>710</v>
      </c>
      <c r="C233" s="28" t="s">
        <v>171</v>
      </c>
      <c r="D233" s="28" t="s">
        <v>27</v>
      </c>
      <c r="E233" s="28" t="s">
        <v>230</v>
      </c>
      <c r="F233" s="12"/>
      <c r="G233" s="29" t="n">
        <f aca="false">G234</f>
        <v>0</v>
      </c>
      <c r="H233" s="62"/>
      <c r="I233" s="63"/>
      <c r="J233" s="64"/>
      <c r="K233" s="64"/>
    </row>
    <row r="234" s="117" customFormat="true" ht="25.5" hidden="true" customHeight="false" outlineLevel="0" collapsed="false">
      <c r="A234" s="27" t="s">
        <v>231</v>
      </c>
      <c r="B234" s="20" t="n">
        <v>710</v>
      </c>
      <c r="C234" s="28" t="s">
        <v>171</v>
      </c>
      <c r="D234" s="28" t="s">
        <v>27</v>
      </c>
      <c r="E234" s="28" t="s">
        <v>230</v>
      </c>
      <c r="F234" s="12"/>
      <c r="G234" s="29" t="n">
        <f aca="false">G235</f>
        <v>0</v>
      </c>
      <c r="H234" s="62"/>
      <c r="I234" s="63"/>
      <c r="J234" s="64"/>
      <c r="K234" s="64"/>
    </row>
    <row r="235" s="117" customFormat="true" ht="38.25" hidden="true" customHeight="false" outlineLevel="0" collapsed="false">
      <c r="A235" s="32" t="s">
        <v>32</v>
      </c>
      <c r="B235" s="33" t="n">
        <v>710</v>
      </c>
      <c r="C235" s="34" t="s">
        <v>171</v>
      </c>
      <c r="D235" s="34" t="s">
        <v>27</v>
      </c>
      <c r="E235" s="34" t="s">
        <v>230</v>
      </c>
      <c r="F235" s="34" t="s">
        <v>33</v>
      </c>
      <c r="G235" s="35" t="n">
        <v>0</v>
      </c>
      <c r="H235" s="62"/>
      <c r="I235" s="63"/>
      <c r="J235" s="64"/>
      <c r="K235" s="64"/>
    </row>
    <row r="236" s="117" customFormat="true" ht="51" hidden="true" customHeight="false" outlineLevel="0" collapsed="false">
      <c r="A236" s="27" t="s">
        <v>232</v>
      </c>
      <c r="B236" s="33" t="n">
        <v>710</v>
      </c>
      <c r="C236" s="34" t="s">
        <v>171</v>
      </c>
      <c r="D236" s="34" t="s">
        <v>27</v>
      </c>
      <c r="E236" s="34" t="s">
        <v>233</v>
      </c>
      <c r="F236" s="12"/>
      <c r="G236" s="29" t="n">
        <f aca="false">G237</f>
        <v>0</v>
      </c>
      <c r="H236" s="62"/>
      <c r="I236" s="63"/>
      <c r="J236" s="64"/>
      <c r="K236" s="64"/>
    </row>
    <row r="237" s="117" customFormat="true" ht="25.5" hidden="true" customHeight="false" outlineLevel="0" collapsed="false">
      <c r="A237" s="27" t="s">
        <v>231</v>
      </c>
      <c r="B237" s="33" t="n">
        <v>710</v>
      </c>
      <c r="C237" s="34" t="s">
        <v>171</v>
      </c>
      <c r="D237" s="34" t="s">
        <v>27</v>
      </c>
      <c r="E237" s="34" t="s">
        <v>233</v>
      </c>
      <c r="F237" s="12"/>
      <c r="G237" s="29" t="n">
        <f aca="false">G238</f>
        <v>0</v>
      </c>
      <c r="H237" s="62"/>
      <c r="I237" s="63"/>
      <c r="J237" s="64"/>
      <c r="K237" s="64"/>
    </row>
    <row r="238" s="117" customFormat="true" ht="38.25" hidden="true" customHeight="false" outlineLevel="0" collapsed="false">
      <c r="A238" s="32" t="s">
        <v>32</v>
      </c>
      <c r="B238" s="33" t="n">
        <v>710</v>
      </c>
      <c r="C238" s="34" t="s">
        <v>171</v>
      </c>
      <c r="D238" s="34" t="s">
        <v>27</v>
      </c>
      <c r="E238" s="34" t="s">
        <v>233</v>
      </c>
      <c r="F238" s="34" t="s">
        <v>33</v>
      </c>
      <c r="G238" s="35" t="n">
        <v>0</v>
      </c>
      <c r="H238" s="62"/>
      <c r="I238" s="63"/>
      <c r="J238" s="64"/>
      <c r="K238" s="64"/>
    </row>
    <row r="239" s="117" customFormat="true" ht="12.75" hidden="false" customHeight="false" outlineLevel="0" collapsed="false">
      <c r="A239" s="27" t="s">
        <v>224</v>
      </c>
      <c r="B239" s="20" t="n">
        <v>710</v>
      </c>
      <c r="C239" s="28" t="s">
        <v>171</v>
      </c>
      <c r="D239" s="28" t="s">
        <v>27</v>
      </c>
      <c r="E239" s="28" t="s">
        <v>234</v>
      </c>
      <c r="F239" s="28"/>
      <c r="G239" s="29" t="n">
        <f aca="false">G240+G284+G286+G288</f>
        <v>3792.8</v>
      </c>
      <c r="H239" s="29" t="n">
        <f aca="false">H240+H284+H286+H288</f>
        <v>0</v>
      </c>
      <c r="I239" s="30" t="n">
        <f aca="false">I240+I284+I286+I288</f>
        <v>0</v>
      </c>
      <c r="J239" s="31"/>
      <c r="K239" s="31"/>
    </row>
    <row r="240" s="117" customFormat="true" ht="12.75" hidden="false" customHeight="false" outlineLevel="0" collapsed="false">
      <c r="A240" s="27" t="s">
        <v>235</v>
      </c>
      <c r="B240" s="20" t="n">
        <v>710</v>
      </c>
      <c r="C240" s="28" t="s">
        <v>171</v>
      </c>
      <c r="D240" s="28" t="s">
        <v>27</v>
      </c>
      <c r="E240" s="28" t="s">
        <v>236</v>
      </c>
      <c r="F240" s="28"/>
      <c r="G240" s="29" t="n">
        <f aca="false">G241</f>
        <v>2247.1</v>
      </c>
      <c r="H240" s="29" t="n">
        <f aca="false">H241</f>
        <v>0</v>
      </c>
      <c r="I240" s="30" t="n">
        <f aca="false">I241</f>
        <v>0</v>
      </c>
      <c r="J240" s="31"/>
      <c r="K240" s="31"/>
    </row>
    <row r="241" s="117" customFormat="true" ht="37.5" hidden="false" customHeight="true" outlineLevel="0" collapsed="false">
      <c r="A241" s="32" t="s">
        <v>32</v>
      </c>
      <c r="B241" s="33" t="n">
        <v>710</v>
      </c>
      <c r="C241" s="34" t="s">
        <v>171</v>
      </c>
      <c r="D241" s="34" t="s">
        <v>27</v>
      </c>
      <c r="E241" s="34" t="s">
        <v>236</v>
      </c>
      <c r="F241" s="34" t="s">
        <v>33</v>
      </c>
      <c r="G241" s="35" t="n">
        <v>2247.1</v>
      </c>
      <c r="H241" s="114"/>
      <c r="I241" s="115"/>
      <c r="J241" s="116"/>
      <c r="K241" s="116"/>
    </row>
    <row r="242" s="117" customFormat="true" ht="51" hidden="true" customHeight="true" outlineLevel="0" collapsed="false">
      <c r="A242" s="27" t="s">
        <v>237</v>
      </c>
      <c r="B242" s="20" t="n">
        <v>710</v>
      </c>
      <c r="C242" s="28" t="s">
        <v>171</v>
      </c>
      <c r="D242" s="28" t="s">
        <v>27</v>
      </c>
      <c r="E242" s="28" t="s">
        <v>238</v>
      </c>
      <c r="F242" s="28"/>
      <c r="G242" s="29" t="n">
        <f aca="false">G243</f>
        <v>0</v>
      </c>
      <c r="H242" s="114"/>
      <c r="I242" s="115"/>
      <c r="J242" s="116"/>
      <c r="K242" s="116"/>
    </row>
    <row r="243" customFormat="false" ht="24.75" hidden="true" customHeight="true" outlineLevel="0" collapsed="false">
      <c r="A243" s="32" t="s">
        <v>47</v>
      </c>
      <c r="B243" s="33" t="n">
        <v>710</v>
      </c>
      <c r="C243" s="34" t="s">
        <v>171</v>
      </c>
      <c r="D243" s="34" t="s">
        <v>27</v>
      </c>
      <c r="E243" s="34" t="s">
        <v>238</v>
      </c>
      <c r="F243" s="34" t="s">
        <v>33</v>
      </c>
      <c r="G243" s="35"/>
      <c r="H243" s="37"/>
      <c r="I243" s="39"/>
      <c r="J243" s="3"/>
      <c r="K243" s="3"/>
    </row>
    <row r="244" customFormat="false" ht="15.75" hidden="true" customHeight="true" outlineLevel="0" collapsed="false">
      <c r="A244" s="27" t="s">
        <v>239</v>
      </c>
      <c r="B244" s="20" t="n">
        <v>710</v>
      </c>
      <c r="C244" s="28" t="s">
        <v>171</v>
      </c>
      <c r="D244" s="28" t="s">
        <v>27</v>
      </c>
      <c r="E244" s="28" t="s">
        <v>240</v>
      </c>
      <c r="F244" s="28"/>
      <c r="G244" s="29" t="n">
        <f aca="false">G245</f>
        <v>0</v>
      </c>
      <c r="H244" s="37"/>
      <c r="I244" s="39"/>
      <c r="J244" s="3"/>
      <c r="K244" s="3"/>
    </row>
    <row r="245" customFormat="false" ht="25.5" hidden="true" customHeight="false" outlineLevel="0" collapsed="false">
      <c r="A245" s="32" t="s">
        <v>36</v>
      </c>
      <c r="B245" s="33" t="n">
        <v>710</v>
      </c>
      <c r="C245" s="34" t="s">
        <v>171</v>
      </c>
      <c r="D245" s="34" t="s">
        <v>27</v>
      </c>
      <c r="E245" s="34" t="s">
        <v>241</v>
      </c>
      <c r="F245" s="34" t="s">
        <v>63</v>
      </c>
      <c r="G245" s="35" t="n">
        <v>0</v>
      </c>
      <c r="H245" s="37"/>
      <c r="I245" s="39"/>
      <c r="J245" s="3"/>
      <c r="K245" s="3"/>
    </row>
    <row r="246" customFormat="false" ht="25.5" hidden="true" customHeight="false" outlineLevel="0" collapsed="false">
      <c r="A246" s="27" t="s">
        <v>242</v>
      </c>
      <c r="B246" s="20" t="n">
        <v>710</v>
      </c>
      <c r="C246" s="28" t="s">
        <v>171</v>
      </c>
      <c r="D246" s="28" t="s">
        <v>27</v>
      </c>
      <c r="E246" s="28" t="s">
        <v>243</v>
      </c>
      <c r="F246" s="28"/>
      <c r="G246" s="29" t="n">
        <f aca="false">G248+G249</f>
        <v>0</v>
      </c>
      <c r="H246" s="37"/>
      <c r="I246" s="39"/>
      <c r="J246" s="3"/>
      <c r="K246" s="3"/>
    </row>
    <row r="247" customFormat="false" ht="26.25" hidden="true" customHeight="true" outlineLevel="0" collapsed="false">
      <c r="A247" s="79" t="s">
        <v>47</v>
      </c>
      <c r="B247" s="80"/>
      <c r="C247" s="108"/>
      <c r="D247" s="108"/>
      <c r="E247" s="108"/>
      <c r="F247" s="108"/>
      <c r="G247" s="88"/>
      <c r="H247" s="37"/>
      <c r="I247" s="39"/>
      <c r="J247" s="3"/>
      <c r="K247" s="3"/>
    </row>
    <row r="248" customFormat="false" ht="25.5" hidden="true" customHeight="false" outlineLevel="0" collapsed="false">
      <c r="A248" s="109" t="s">
        <v>244</v>
      </c>
      <c r="B248" s="111" t="n">
        <v>710</v>
      </c>
      <c r="C248" s="107" t="s">
        <v>171</v>
      </c>
      <c r="D248" s="107" t="s">
        <v>27</v>
      </c>
      <c r="E248" s="107" t="s">
        <v>243</v>
      </c>
      <c r="F248" s="107" t="s">
        <v>33</v>
      </c>
      <c r="G248" s="35"/>
      <c r="H248" s="37"/>
      <c r="I248" s="39"/>
      <c r="J248" s="3"/>
      <c r="K248" s="3"/>
    </row>
    <row r="249" customFormat="false" ht="12" hidden="true" customHeight="true" outlineLevel="0" collapsed="false">
      <c r="A249" s="143" t="s">
        <v>245</v>
      </c>
      <c r="B249" s="84" t="n">
        <v>710</v>
      </c>
      <c r="C249" s="113" t="s">
        <v>212</v>
      </c>
      <c r="D249" s="113" t="s">
        <v>27</v>
      </c>
      <c r="E249" s="113" t="s">
        <v>243</v>
      </c>
      <c r="F249" s="113" t="s">
        <v>33</v>
      </c>
      <c r="G249" s="35"/>
      <c r="H249" s="37"/>
      <c r="I249" s="39"/>
      <c r="J249" s="3"/>
      <c r="K249" s="3"/>
    </row>
    <row r="250" customFormat="false" ht="39.75" hidden="true" customHeight="true" outlineLevel="0" collapsed="false">
      <c r="A250" s="144" t="s">
        <v>246</v>
      </c>
      <c r="B250" s="119" t="n">
        <v>710</v>
      </c>
      <c r="C250" s="145" t="s">
        <v>171</v>
      </c>
      <c r="D250" s="145" t="s">
        <v>27</v>
      </c>
      <c r="E250" s="145" t="s">
        <v>247</v>
      </c>
      <c r="F250" s="145"/>
      <c r="G250" s="29" t="n">
        <f aca="false">G251</f>
        <v>0</v>
      </c>
      <c r="H250" s="37"/>
      <c r="I250" s="39"/>
      <c r="J250" s="3"/>
      <c r="K250" s="3"/>
    </row>
    <row r="251" customFormat="false" ht="23.25" hidden="true" customHeight="true" outlineLevel="0" collapsed="false">
      <c r="A251" s="143" t="s">
        <v>36</v>
      </c>
      <c r="B251" s="84" t="n">
        <v>710</v>
      </c>
      <c r="C251" s="113" t="s">
        <v>171</v>
      </c>
      <c r="D251" s="113" t="s">
        <v>27</v>
      </c>
      <c r="E251" s="113" t="s">
        <v>247</v>
      </c>
      <c r="F251" s="113" t="s">
        <v>63</v>
      </c>
      <c r="G251" s="35"/>
      <c r="H251" s="37"/>
      <c r="I251" s="39"/>
      <c r="J251" s="3"/>
      <c r="K251" s="3"/>
    </row>
    <row r="252" customFormat="false" ht="25.5" hidden="true" customHeight="true" outlineLevel="0" collapsed="false">
      <c r="A252" s="144" t="s">
        <v>141</v>
      </c>
      <c r="B252" s="119" t="n">
        <v>710</v>
      </c>
      <c r="C252" s="145" t="s">
        <v>171</v>
      </c>
      <c r="D252" s="145" t="s">
        <v>27</v>
      </c>
      <c r="E252" s="145" t="s">
        <v>142</v>
      </c>
      <c r="F252" s="145"/>
      <c r="G252" s="29" t="n">
        <f aca="false">G253</f>
        <v>0</v>
      </c>
      <c r="H252" s="37"/>
      <c r="I252" s="39"/>
      <c r="J252" s="3"/>
      <c r="K252" s="3"/>
    </row>
    <row r="253" customFormat="false" ht="78.75" hidden="true" customHeight="true" outlineLevel="0" collapsed="false">
      <c r="A253" s="144" t="s">
        <v>248</v>
      </c>
      <c r="B253" s="119" t="n">
        <v>710</v>
      </c>
      <c r="C253" s="145" t="s">
        <v>171</v>
      </c>
      <c r="D253" s="145" t="s">
        <v>27</v>
      </c>
      <c r="E253" s="145" t="s">
        <v>247</v>
      </c>
      <c r="F253" s="145"/>
      <c r="G253" s="29" t="n">
        <f aca="false">G254</f>
        <v>0</v>
      </c>
      <c r="H253" s="37"/>
      <c r="I253" s="39"/>
      <c r="J253" s="3"/>
      <c r="K253" s="3"/>
    </row>
    <row r="254" customFormat="false" ht="25.5" hidden="true" customHeight="true" outlineLevel="0" collapsed="false">
      <c r="A254" s="146" t="s">
        <v>47</v>
      </c>
      <c r="B254" s="147" t="n">
        <v>710</v>
      </c>
      <c r="C254" s="148" t="s">
        <v>171</v>
      </c>
      <c r="D254" s="148" t="s">
        <v>27</v>
      </c>
      <c r="E254" s="148" t="s">
        <v>247</v>
      </c>
      <c r="F254" s="148" t="s">
        <v>33</v>
      </c>
      <c r="G254" s="35"/>
      <c r="H254" s="37"/>
      <c r="I254" s="39"/>
      <c r="J254" s="3"/>
      <c r="K254" s="3"/>
    </row>
    <row r="255" customFormat="false" ht="24.75" hidden="true" customHeight="true" outlineLevel="0" collapsed="false">
      <c r="A255" s="149" t="s">
        <v>249</v>
      </c>
      <c r="B255" s="150" t="n">
        <v>710</v>
      </c>
      <c r="C255" s="151" t="s">
        <v>171</v>
      </c>
      <c r="D255" s="151" t="s">
        <v>171</v>
      </c>
      <c r="E255" s="151"/>
      <c r="F255" s="151"/>
      <c r="G255" s="23" t="n">
        <f aca="false">G256</f>
        <v>0</v>
      </c>
      <c r="H255" s="37"/>
      <c r="I255" s="39"/>
      <c r="J255" s="3"/>
      <c r="K255" s="3"/>
    </row>
    <row r="256" customFormat="false" ht="0.75" hidden="true" customHeight="true" outlineLevel="0" collapsed="false">
      <c r="A256" s="152" t="s">
        <v>250</v>
      </c>
      <c r="B256" s="153" t="n">
        <v>710</v>
      </c>
      <c r="C256" s="154" t="s">
        <v>171</v>
      </c>
      <c r="D256" s="154" t="s">
        <v>171</v>
      </c>
      <c r="E256" s="154" t="s">
        <v>251</v>
      </c>
      <c r="F256" s="154"/>
      <c r="G256" s="29" t="n">
        <f aca="false">G257</f>
        <v>0</v>
      </c>
      <c r="H256" s="37"/>
      <c r="I256" s="39"/>
      <c r="J256" s="3"/>
      <c r="K256" s="3"/>
    </row>
    <row r="257" customFormat="false" ht="64.5" hidden="true" customHeight="true" outlineLevel="0" collapsed="false">
      <c r="A257" s="152" t="s">
        <v>252</v>
      </c>
      <c r="B257" s="153" t="n">
        <v>710</v>
      </c>
      <c r="C257" s="154" t="s">
        <v>171</v>
      </c>
      <c r="D257" s="154" t="s">
        <v>171</v>
      </c>
      <c r="E257" s="154" t="s">
        <v>253</v>
      </c>
      <c r="F257" s="154"/>
      <c r="G257" s="29" t="n">
        <f aca="false">G258+G260</f>
        <v>0</v>
      </c>
      <c r="H257" s="37"/>
      <c r="I257" s="39"/>
      <c r="J257" s="3"/>
      <c r="K257" s="3"/>
    </row>
    <row r="258" customFormat="false" ht="52.5" hidden="true" customHeight="true" outlineLevel="0" collapsed="false">
      <c r="A258" s="152" t="s">
        <v>254</v>
      </c>
      <c r="B258" s="153" t="n">
        <v>710</v>
      </c>
      <c r="C258" s="154" t="s">
        <v>171</v>
      </c>
      <c r="D258" s="154" t="s">
        <v>171</v>
      </c>
      <c r="E258" s="154" t="s">
        <v>255</v>
      </c>
      <c r="F258" s="154"/>
      <c r="G258" s="29" t="n">
        <f aca="false">G259</f>
        <v>0</v>
      </c>
      <c r="H258" s="37"/>
      <c r="I258" s="39"/>
      <c r="J258" s="3"/>
      <c r="K258" s="3"/>
    </row>
    <row r="259" customFormat="false" ht="30" hidden="true" customHeight="true" outlineLevel="0" collapsed="false">
      <c r="A259" s="146" t="s">
        <v>47</v>
      </c>
      <c r="B259" s="147" t="n">
        <v>710</v>
      </c>
      <c r="C259" s="148" t="s">
        <v>171</v>
      </c>
      <c r="D259" s="148" t="s">
        <v>171</v>
      </c>
      <c r="E259" s="148" t="s">
        <v>255</v>
      </c>
      <c r="F259" s="148" t="s">
        <v>33</v>
      </c>
      <c r="G259" s="35"/>
      <c r="H259" s="37"/>
      <c r="I259" s="39"/>
      <c r="J259" s="3"/>
      <c r="K259" s="3"/>
    </row>
    <row r="260" customFormat="false" ht="51" hidden="true" customHeight="true" outlineLevel="0" collapsed="false">
      <c r="A260" s="152" t="s">
        <v>256</v>
      </c>
      <c r="B260" s="153" t="n">
        <v>710</v>
      </c>
      <c r="C260" s="154" t="s">
        <v>171</v>
      </c>
      <c r="D260" s="154" t="s">
        <v>171</v>
      </c>
      <c r="E260" s="154" t="s">
        <v>257</v>
      </c>
      <c r="F260" s="154"/>
      <c r="G260" s="29" t="n">
        <f aca="false">G261</f>
        <v>0</v>
      </c>
      <c r="H260" s="37"/>
      <c r="I260" s="39"/>
      <c r="J260" s="3"/>
      <c r="K260" s="3"/>
    </row>
    <row r="261" customFormat="false" ht="1.5" hidden="true" customHeight="true" outlineLevel="0" collapsed="false">
      <c r="A261" s="146" t="s">
        <v>47</v>
      </c>
      <c r="B261" s="147" t="n">
        <v>710</v>
      </c>
      <c r="C261" s="148" t="s">
        <v>171</v>
      </c>
      <c r="D261" s="148" t="s">
        <v>171</v>
      </c>
      <c r="E261" s="148" t="s">
        <v>257</v>
      </c>
      <c r="F261" s="148" t="s">
        <v>33</v>
      </c>
      <c r="G261" s="35"/>
      <c r="H261" s="37"/>
      <c r="I261" s="39"/>
      <c r="J261" s="3"/>
      <c r="K261" s="3"/>
    </row>
    <row r="262" customFormat="false" ht="12" hidden="true" customHeight="true" outlineLevel="0" collapsed="false">
      <c r="A262" s="11" t="s">
        <v>258</v>
      </c>
      <c r="B262" s="22" t="n">
        <v>710</v>
      </c>
      <c r="C262" s="12" t="s">
        <v>65</v>
      </c>
      <c r="D262" s="12"/>
      <c r="E262" s="12"/>
      <c r="F262" s="12"/>
      <c r="G262" s="23" t="n">
        <f aca="false">G264</f>
        <v>0</v>
      </c>
      <c r="H262" s="37"/>
      <c r="I262" s="39"/>
      <c r="J262" s="3"/>
      <c r="K262" s="3"/>
    </row>
    <row r="263" customFormat="false" ht="25.5" hidden="true" customHeight="true" outlineLevel="0" collapsed="false">
      <c r="A263" s="11" t="s">
        <v>259</v>
      </c>
      <c r="B263" s="22" t="n">
        <v>710</v>
      </c>
      <c r="C263" s="12" t="s">
        <v>65</v>
      </c>
      <c r="D263" s="12" t="s">
        <v>65</v>
      </c>
      <c r="E263" s="12"/>
      <c r="F263" s="12"/>
      <c r="G263" s="23" t="n">
        <f aca="false">G264</f>
        <v>0</v>
      </c>
      <c r="H263" s="37"/>
      <c r="I263" s="39"/>
      <c r="J263" s="3"/>
      <c r="K263" s="3"/>
    </row>
    <row r="264" customFormat="false" ht="25.5" hidden="true" customHeight="false" outlineLevel="0" collapsed="false">
      <c r="A264" s="27" t="s">
        <v>141</v>
      </c>
      <c r="B264" s="20" t="n">
        <v>710</v>
      </c>
      <c r="C264" s="28" t="s">
        <v>65</v>
      </c>
      <c r="D264" s="28" t="s">
        <v>65</v>
      </c>
      <c r="E264" s="28" t="s">
        <v>142</v>
      </c>
      <c r="F264" s="28"/>
      <c r="G264" s="29" t="n">
        <f aca="false">G266</f>
        <v>0</v>
      </c>
      <c r="H264" s="37"/>
      <c r="I264" s="39"/>
      <c r="J264" s="3"/>
      <c r="K264" s="3"/>
    </row>
    <row r="265" customFormat="false" ht="12.75" hidden="true" customHeight="false" outlineLevel="0" collapsed="false">
      <c r="A265" s="32"/>
      <c r="B265" s="33"/>
      <c r="C265" s="34"/>
      <c r="D265" s="34"/>
      <c r="E265" s="34"/>
      <c r="F265" s="34"/>
      <c r="G265" s="35"/>
      <c r="H265" s="37"/>
      <c r="I265" s="39"/>
      <c r="J265" s="3"/>
      <c r="K265" s="3"/>
    </row>
    <row r="266" customFormat="false" ht="26.25" hidden="true" customHeight="true" outlineLevel="0" collapsed="false">
      <c r="A266" s="27" t="s">
        <v>260</v>
      </c>
      <c r="B266" s="20" t="n">
        <v>710</v>
      </c>
      <c r="C266" s="28" t="s">
        <v>65</v>
      </c>
      <c r="D266" s="28" t="s">
        <v>65</v>
      </c>
      <c r="E266" s="28" t="s">
        <v>261</v>
      </c>
      <c r="F266" s="28"/>
      <c r="G266" s="29" t="n">
        <f aca="false">G267</f>
        <v>0</v>
      </c>
      <c r="H266" s="37"/>
      <c r="I266" s="39"/>
      <c r="J266" s="3"/>
      <c r="K266" s="3"/>
    </row>
    <row r="267" customFormat="false" ht="25.5" hidden="true" customHeight="false" outlineLevel="0" collapsed="false">
      <c r="A267" s="32" t="s">
        <v>36</v>
      </c>
      <c r="B267" s="33" t="n">
        <v>710</v>
      </c>
      <c r="C267" s="34" t="s">
        <v>65</v>
      </c>
      <c r="D267" s="34" t="s">
        <v>65</v>
      </c>
      <c r="E267" s="34" t="s">
        <v>261</v>
      </c>
      <c r="F267" s="34" t="s">
        <v>63</v>
      </c>
      <c r="G267" s="35" t="n">
        <v>0</v>
      </c>
      <c r="H267" s="37"/>
      <c r="I267" s="39"/>
      <c r="J267" s="3"/>
      <c r="K267" s="3"/>
    </row>
    <row r="268" customFormat="false" ht="12.75" hidden="true" customHeight="false" outlineLevel="0" collapsed="false">
      <c r="A268" s="21" t="s">
        <v>262</v>
      </c>
      <c r="B268" s="22" t="n">
        <v>710</v>
      </c>
      <c r="C268" s="12" t="s">
        <v>140</v>
      </c>
      <c r="D268" s="12"/>
      <c r="E268" s="12"/>
      <c r="F268" s="12"/>
      <c r="G268" s="23" t="n">
        <f aca="false">G269</f>
        <v>0</v>
      </c>
      <c r="H268" s="37"/>
      <c r="I268" s="39"/>
      <c r="J268" s="3"/>
      <c r="K268" s="3"/>
    </row>
    <row r="269" customFormat="false" ht="12.75" hidden="true" customHeight="true" outlineLevel="0" collapsed="false">
      <c r="A269" s="11" t="s">
        <v>263</v>
      </c>
      <c r="B269" s="22" t="n">
        <v>710</v>
      </c>
      <c r="C269" s="12" t="s">
        <v>140</v>
      </c>
      <c r="D269" s="12" t="s">
        <v>17</v>
      </c>
      <c r="E269" s="12"/>
      <c r="F269" s="12"/>
      <c r="G269" s="23" t="n">
        <f aca="false">G270+G277</f>
        <v>0</v>
      </c>
      <c r="H269" s="37"/>
      <c r="I269" s="39"/>
      <c r="J269" s="3"/>
      <c r="K269" s="3"/>
    </row>
    <row r="270" customFormat="false" ht="24.75" hidden="true" customHeight="true" outlineLevel="0" collapsed="false">
      <c r="A270" s="27" t="s">
        <v>264</v>
      </c>
      <c r="B270" s="20" t="n">
        <v>710</v>
      </c>
      <c r="C270" s="28" t="s">
        <v>140</v>
      </c>
      <c r="D270" s="28" t="s">
        <v>17</v>
      </c>
      <c r="E270" s="28" t="s">
        <v>265</v>
      </c>
      <c r="F270" s="28"/>
      <c r="G270" s="29" t="n">
        <f aca="false">G271</f>
        <v>0</v>
      </c>
      <c r="H270" s="37"/>
      <c r="I270" s="39"/>
      <c r="J270" s="3"/>
      <c r="K270" s="3"/>
    </row>
    <row r="271" customFormat="false" ht="25.5" hidden="true" customHeight="false" outlineLevel="0" collapsed="false">
      <c r="A271" s="27" t="s">
        <v>266</v>
      </c>
      <c r="B271" s="20" t="n">
        <v>710</v>
      </c>
      <c r="C271" s="28" t="s">
        <v>140</v>
      </c>
      <c r="D271" s="28" t="s">
        <v>17</v>
      </c>
      <c r="E271" s="28" t="s">
        <v>267</v>
      </c>
      <c r="F271" s="28"/>
      <c r="G271" s="29" t="n">
        <f aca="false">G272+G273</f>
        <v>0</v>
      </c>
      <c r="H271" s="37"/>
      <c r="I271" s="39"/>
      <c r="J271" s="3"/>
      <c r="K271" s="3"/>
    </row>
    <row r="272" customFormat="false" ht="76.5" hidden="true" customHeight="false" outlineLevel="0" collapsed="false">
      <c r="A272" s="32" t="s">
        <v>24</v>
      </c>
      <c r="B272" s="33" t="n">
        <v>710</v>
      </c>
      <c r="C272" s="34" t="s">
        <v>140</v>
      </c>
      <c r="D272" s="34" t="s">
        <v>17</v>
      </c>
      <c r="E272" s="34" t="s">
        <v>267</v>
      </c>
      <c r="F272" s="34" t="s">
        <v>25</v>
      </c>
      <c r="G272" s="35"/>
      <c r="H272" s="37"/>
      <c r="I272" s="39"/>
      <c r="J272" s="3"/>
      <c r="K272" s="3"/>
    </row>
    <row r="273" customFormat="false" ht="0.75" hidden="true" customHeight="true" outlineLevel="0" collapsed="false">
      <c r="A273" s="32" t="s">
        <v>47</v>
      </c>
      <c r="B273" s="33" t="n">
        <v>710</v>
      </c>
      <c r="C273" s="34" t="s">
        <v>140</v>
      </c>
      <c r="D273" s="34" t="s">
        <v>17</v>
      </c>
      <c r="E273" s="34" t="s">
        <v>267</v>
      </c>
      <c r="F273" s="34" t="s">
        <v>33</v>
      </c>
      <c r="G273" s="35"/>
      <c r="H273" s="37"/>
      <c r="I273" s="39"/>
      <c r="J273" s="3"/>
      <c r="K273" s="3"/>
    </row>
    <row r="274" customFormat="false" ht="39.75" hidden="true" customHeight="true" outlineLevel="0" collapsed="false">
      <c r="A274" s="27" t="s">
        <v>268</v>
      </c>
      <c r="B274" s="20" t="n">
        <v>710</v>
      </c>
      <c r="C274" s="28" t="s">
        <v>140</v>
      </c>
      <c r="D274" s="28" t="s">
        <v>17</v>
      </c>
      <c r="E274" s="28" t="s">
        <v>269</v>
      </c>
      <c r="F274" s="28"/>
      <c r="G274" s="29" t="n">
        <f aca="false">G275</f>
        <v>1427.6</v>
      </c>
      <c r="H274" s="37"/>
      <c r="I274" s="39"/>
      <c r="J274" s="3"/>
      <c r="K274" s="3"/>
    </row>
    <row r="275" customFormat="false" ht="25.5" hidden="true" customHeight="false" outlineLevel="0" collapsed="false">
      <c r="A275" s="32" t="s">
        <v>270</v>
      </c>
      <c r="B275" s="33" t="n">
        <v>710</v>
      </c>
      <c r="C275" s="34" t="s">
        <v>140</v>
      </c>
      <c r="D275" s="34" t="s">
        <v>17</v>
      </c>
      <c r="E275" s="34" t="s">
        <v>269</v>
      </c>
      <c r="F275" s="34" t="s">
        <v>271</v>
      </c>
      <c r="G275" s="35" t="n">
        <v>1427.6</v>
      </c>
      <c r="H275" s="37"/>
      <c r="I275" s="39"/>
      <c r="J275" s="3"/>
      <c r="K275" s="3"/>
    </row>
    <row r="276" customFormat="false" ht="0.75" hidden="true" customHeight="true" outlineLevel="0" collapsed="false">
      <c r="A276" s="27" t="s">
        <v>272</v>
      </c>
      <c r="B276" s="20" t="n">
        <v>710</v>
      </c>
      <c r="C276" s="28" t="s">
        <v>140</v>
      </c>
      <c r="D276" s="28" t="s">
        <v>17</v>
      </c>
      <c r="E276" s="28" t="s">
        <v>273</v>
      </c>
      <c r="F276" s="28"/>
      <c r="G276" s="29" t="n">
        <f aca="false">G277+G282</f>
        <v>0</v>
      </c>
      <c r="H276" s="37"/>
      <c r="I276" s="39"/>
      <c r="J276" s="3"/>
      <c r="K276" s="3"/>
    </row>
    <row r="277" customFormat="false" ht="38.25" hidden="true" customHeight="false" outlineLevel="0" collapsed="false">
      <c r="A277" s="27" t="s">
        <v>274</v>
      </c>
      <c r="B277" s="20" t="n">
        <v>710</v>
      </c>
      <c r="C277" s="28" t="s">
        <v>140</v>
      </c>
      <c r="D277" s="28" t="s">
        <v>17</v>
      </c>
      <c r="E277" s="28" t="s">
        <v>273</v>
      </c>
      <c r="F277" s="28"/>
      <c r="G277" s="29" t="n">
        <f aca="false">G278+G280</f>
        <v>0</v>
      </c>
      <c r="H277" s="37"/>
      <c r="I277" s="39"/>
      <c r="J277" s="3"/>
      <c r="K277" s="3"/>
    </row>
    <row r="278" customFormat="false" ht="39.75" hidden="true" customHeight="true" outlineLevel="0" collapsed="false">
      <c r="A278" s="27" t="s">
        <v>275</v>
      </c>
      <c r="B278" s="20" t="n">
        <v>710</v>
      </c>
      <c r="C278" s="28" t="s">
        <v>140</v>
      </c>
      <c r="D278" s="28" t="s">
        <v>17</v>
      </c>
      <c r="E278" s="28" t="s">
        <v>276</v>
      </c>
      <c r="F278" s="28"/>
      <c r="G278" s="29" t="n">
        <f aca="false">G279</f>
        <v>0</v>
      </c>
      <c r="H278" s="37"/>
      <c r="I278" s="39"/>
      <c r="J278" s="3"/>
      <c r="K278" s="3"/>
    </row>
    <row r="279" customFormat="false" ht="25.5" hidden="true" customHeight="false" outlineLevel="0" collapsed="false">
      <c r="A279" s="32" t="s">
        <v>47</v>
      </c>
      <c r="B279" s="33" t="n">
        <v>710</v>
      </c>
      <c r="C279" s="34" t="s">
        <v>140</v>
      </c>
      <c r="D279" s="34" t="s">
        <v>17</v>
      </c>
      <c r="E279" s="34" t="s">
        <v>276</v>
      </c>
      <c r="F279" s="34" t="s">
        <v>33</v>
      </c>
      <c r="G279" s="35"/>
      <c r="H279" s="37"/>
      <c r="I279" s="39"/>
      <c r="J279" s="3"/>
      <c r="K279" s="3"/>
    </row>
    <row r="280" customFormat="false" ht="25.5" hidden="true" customHeight="false" outlineLevel="0" collapsed="false">
      <c r="A280" s="27" t="s">
        <v>277</v>
      </c>
      <c r="B280" s="20" t="n">
        <v>710</v>
      </c>
      <c r="C280" s="28" t="s">
        <v>278</v>
      </c>
      <c r="D280" s="28" t="s">
        <v>17</v>
      </c>
      <c r="E280" s="28" t="s">
        <v>279</v>
      </c>
      <c r="F280" s="28"/>
      <c r="G280" s="29" t="n">
        <f aca="false">G281</f>
        <v>0</v>
      </c>
      <c r="H280" s="37"/>
      <c r="I280" s="39"/>
      <c r="J280" s="3"/>
      <c r="K280" s="3"/>
    </row>
    <row r="281" customFormat="false" ht="25.5" hidden="true" customHeight="false" outlineLevel="0" collapsed="false">
      <c r="A281" s="32" t="s">
        <v>47</v>
      </c>
      <c r="B281" s="33" t="n">
        <v>710</v>
      </c>
      <c r="C281" s="34" t="s">
        <v>140</v>
      </c>
      <c r="D281" s="34" t="s">
        <v>17</v>
      </c>
      <c r="E281" s="34" t="s">
        <v>279</v>
      </c>
      <c r="F281" s="34" t="s">
        <v>33</v>
      </c>
      <c r="G281" s="35"/>
      <c r="H281" s="37"/>
      <c r="I281" s="39"/>
      <c r="J281" s="3"/>
      <c r="K281" s="3"/>
    </row>
    <row r="282" customFormat="false" ht="0.75" hidden="true" customHeight="true" outlineLevel="0" collapsed="false">
      <c r="A282" s="27" t="s">
        <v>280</v>
      </c>
      <c r="B282" s="20" t="n">
        <v>710</v>
      </c>
      <c r="C282" s="28" t="s">
        <v>140</v>
      </c>
      <c r="D282" s="28" t="s">
        <v>17</v>
      </c>
      <c r="E282" s="28" t="s">
        <v>279</v>
      </c>
      <c r="F282" s="28"/>
      <c r="G282" s="29" t="n">
        <f aca="false">G283</f>
        <v>0</v>
      </c>
      <c r="H282" s="37"/>
      <c r="I282" s="39"/>
      <c r="J282" s="3"/>
      <c r="K282" s="3"/>
    </row>
    <row r="283" customFormat="false" ht="25.5" hidden="true" customHeight="false" outlineLevel="0" collapsed="false">
      <c r="A283" s="79" t="s">
        <v>36</v>
      </c>
      <c r="B283" s="33" t="n">
        <v>710</v>
      </c>
      <c r="C283" s="155" t="s">
        <v>140</v>
      </c>
      <c r="D283" s="155" t="s">
        <v>17</v>
      </c>
      <c r="E283" s="155" t="s">
        <v>279</v>
      </c>
      <c r="F283" s="155" t="s">
        <v>63</v>
      </c>
      <c r="G283" s="35"/>
      <c r="H283" s="37"/>
      <c r="I283" s="39"/>
      <c r="J283" s="3"/>
      <c r="K283" s="3"/>
    </row>
    <row r="284" customFormat="false" ht="10.5" hidden="true" customHeight="true" outlineLevel="0" collapsed="false">
      <c r="A284" s="100" t="s">
        <v>281</v>
      </c>
      <c r="B284" s="20" t="n">
        <v>710</v>
      </c>
      <c r="C284" s="95" t="s">
        <v>171</v>
      </c>
      <c r="D284" s="95" t="s">
        <v>27</v>
      </c>
      <c r="E284" s="95" t="s">
        <v>282</v>
      </c>
      <c r="F284" s="95"/>
      <c r="G284" s="29" t="n">
        <f aca="false">G285</f>
        <v>0</v>
      </c>
      <c r="H284" s="37"/>
      <c r="I284" s="39"/>
      <c r="J284" s="3"/>
      <c r="K284" s="3"/>
    </row>
    <row r="285" customFormat="false" ht="25.5" hidden="true" customHeight="false" outlineLevel="0" collapsed="false">
      <c r="A285" s="79" t="s">
        <v>47</v>
      </c>
      <c r="B285" s="33" t="n">
        <v>710</v>
      </c>
      <c r="C285" s="87" t="s">
        <v>171</v>
      </c>
      <c r="D285" s="87" t="s">
        <v>27</v>
      </c>
      <c r="E285" s="87" t="s">
        <v>282</v>
      </c>
      <c r="F285" s="87" t="s">
        <v>33</v>
      </c>
      <c r="G285" s="35"/>
      <c r="H285" s="37"/>
      <c r="I285" s="39"/>
      <c r="J285" s="3"/>
      <c r="K285" s="3"/>
    </row>
    <row r="286" customFormat="false" ht="0.75" hidden="true" customHeight="true" outlineLevel="0" collapsed="false">
      <c r="A286" s="100" t="s">
        <v>283</v>
      </c>
      <c r="B286" s="20" t="n">
        <v>710</v>
      </c>
      <c r="C286" s="95" t="s">
        <v>171</v>
      </c>
      <c r="D286" s="95" t="s">
        <v>27</v>
      </c>
      <c r="E286" s="95" t="s">
        <v>284</v>
      </c>
      <c r="F286" s="95"/>
      <c r="G286" s="29" t="n">
        <f aca="false">G287</f>
        <v>0</v>
      </c>
      <c r="H286" s="156"/>
      <c r="I286" s="156"/>
      <c r="J286" s="3"/>
      <c r="K286" s="3"/>
    </row>
    <row r="287" customFormat="false" ht="36.75" hidden="true" customHeight="true" outlineLevel="0" collapsed="false">
      <c r="A287" s="79" t="s">
        <v>32</v>
      </c>
      <c r="B287" s="33" t="n">
        <v>710</v>
      </c>
      <c r="C287" s="87" t="s">
        <v>171</v>
      </c>
      <c r="D287" s="87" t="s">
        <v>27</v>
      </c>
      <c r="E287" s="87" t="s">
        <v>284</v>
      </c>
      <c r="F287" s="87" t="s">
        <v>33</v>
      </c>
      <c r="G287" s="35"/>
      <c r="H287" s="37"/>
      <c r="I287" s="39"/>
      <c r="J287" s="3"/>
      <c r="K287" s="3"/>
    </row>
    <row r="288" customFormat="false" ht="15.75" hidden="false" customHeight="true" outlineLevel="0" collapsed="false">
      <c r="A288" s="100" t="s">
        <v>285</v>
      </c>
      <c r="B288" s="20" t="n">
        <v>710</v>
      </c>
      <c r="C288" s="95" t="s">
        <v>171</v>
      </c>
      <c r="D288" s="95" t="s">
        <v>27</v>
      </c>
      <c r="E288" s="95" t="s">
        <v>286</v>
      </c>
      <c r="F288" s="95"/>
      <c r="G288" s="29" t="n">
        <f aca="false">G289</f>
        <v>1545.7</v>
      </c>
      <c r="H288" s="29" t="n">
        <f aca="false">H289</f>
        <v>0</v>
      </c>
      <c r="I288" s="30" t="n">
        <f aca="false">I289</f>
        <v>0</v>
      </c>
      <c r="J288" s="31"/>
      <c r="K288" s="31"/>
    </row>
    <row r="289" customFormat="false" ht="23.25" hidden="false" customHeight="true" outlineLevel="0" collapsed="false">
      <c r="A289" s="79" t="s">
        <v>32</v>
      </c>
      <c r="B289" s="33" t="n">
        <v>710</v>
      </c>
      <c r="C289" s="87" t="s">
        <v>171</v>
      </c>
      <c r="D289" s="87" t="s">
        <v>27</v>
      </c>
      <c r="E289" s="87" t="s">
        <v>286</v>
      </c>
      <c r="F289" s="87" t="s">
        <v>33</v>
      </c>
      <c r="G289" s="35" t="n">
        <v>1545.7</v>
      </c>
      <c r="H289" s="37"/>
      <c r="I289" s="39"/>
      <c r="J289" s="3"/>
      <c r="K289" s="3"/>
    </row>
    <row r="290" customFormat="false" ht="15" hidden="true" customHeight="true" outlineLevel="0" collapsed="false">
      <c r="A290" s="157" t="s">
        <v>258</v>
      </c>
      <c r="B290" s="158" t="n">
        <v>710</v>
      </c>
      <c r="C290" s="159" t="s">
        <v>65</v>
      </c>
      <c r="D290" s="159"/>
      <c r="E290" s="159"/>
      <c r="F290" s="159"/>
      <c r="G290" s="160" t="n">
        <f aca="false">G291</f>
        <v>209.8</v>
      </c>
      <c r="H290" s="37"/>
      <c r="I290" s="39"/>
      <c r="J290" s="3"/>
      <c r="K290" s="3"/>
    </row>
    <row r="291" customFormat="false" ht="24.75" hidden="false" customHeight="true" outlineLevel="0" collapsed="false">
      <c r="A291" s="89" t="s">
        <v>249</v>
      </c>
      <c r="B291" s="22" t="n">
        <v>710</v>
      </c>
      <c r="C291" s="90" t="s">
        <v>171</v>
      </c>
      <c r="D291" s="90" t="s">
        <v>171</v>
      </c>
      <c r="E291" s="90"/>
      <c r="F291" s="90"/>
      <c r="G291" s="23" t="n">
        <f aca="false">G292</f>
        <v>209.8</v>
      </c>
      <c r="H291" s="23" t="n">
        <f aca="false">H292</f>
        <v>0</v>
      </c>
      <c r="I291" s="42" t="n">
        <f aca="false">I292</f>
        <v>0</v>
      </c>
      <c r="J291" s="43"/>
      <c r="K291" s="43"/>
    </row>
    <row r="292" customFormat="false" ht="12.75" hidden="false" customHeight="true" outlineLevel="0" collapsed="false">
      <c r="A292" s="27" t="s">
        <v>56</v>
      </c>
      <c r="B292" s="20" t="n">
        <v>710</v>
      </c>
      <c r="C292" s="28" t="s">
        <v>171</v>
      </c>
      <c r="D292" s="28" t="s">
        <v>171</v>
      </c>
      <c r="E292" s="28" t="s">
        <v>57</v>
      </c>
      <c r="F292" s="90"/>
      <c r="G292" s="29" t="n">
        <f aca="false">G296</f>
        <v>209.8</v>
      </c>
      <c r="H292" s="58" t="n">
        <f aca="false">H296</f>
        <v>0</v>
      </c>
      <c r="I292" s="59" t="n">
        <f aca="false">I296</f>
        <v>0</v>
      </c>
      <c r="J292" s="60"/>
      <c r="K292" s="60"/>
    </row>
    <row r="293" customFormat="false" ht="2.25" hidden="true" customHeight="true" outlineLevel="0" collapsed="false">
      <c r="A293" s="161" t="s">
        <v>287</v>
      </c>
      <c r="B293" s="162" t="n">
        <v>710</v>
      </c>
      <c r="C293" s="163" t="s">
        <v>171</v>
      </c>
      <c r="D293" s="163" t="s">
        <v>171</v>
      </c>
      <c r="E293" s="163" t="s">
        <v>288</v>
      </c>
      <c r="F293" s="163"/>
      <c r="G293" s="29"/>
      <c r="H293" s="37"/>
      <c r="I293" s="39"/>
      <c r="J293" s="3"/>
      <c r="K293" s="3"/>
    </row>
    <row r="294" customFormat="false" ht="77.25" hidden="true" customHeight="true" outlineLevel="0" collapsed="false">
      <c r="A294" s="164" t="s">
        <v>289</v>
      </c>
      <c r="B294" s="162" t="n">
        <v>710</v>
      </c>
      <c r="C294" s="165" t="s">
        <v>171</v>
      </c>
      <c r="D294" s="165" t="s">
        <v>171</v>
      </c>
      <c r="E294" s="165" t="s">
        <v>288</v>
      </c>
      <c r="F294" s="166"/>
      <c r="G294" s="35"/>
      <c r="H294" s="37"/>
      <c r="I294" s="39"/>
      <c r="J294" s="3"/>
      <c r="K294" s="3"/>
    </row>
    <row r="295" customFormat="false" ht="13.5" hidden="true" customHeight="true" outlineLevel="0" collapsed="false">
      <c r="A295" s="100"/>
      <c r="B295" s="20"/>
      <c r="C295" s="95"/>
      <c r="D295" s="95"/>
      <c r="E295" s="95"/>
      <c r="F295" s="95"/>
      <c r="G295" s="29"/>
      <c r="H295" s="37"/>
      <c r="I295" s="39"/>
      <c r="J295" s="3"/>
      <c r="K295" s="3"/>
    </row>
    <row r="296" customFormat="false" ht="27.75" hidden="false" customHeight="true" outlineLevel="0" collapsed="false">
      <c r="A296" s="100" t="s">
        <v>290</v>
      </c>
      <c r="B296" s="20" t="n">
        <v>710</v>
      </c>
      <c r="C296" s="95" t="s">
        <v>171</v>
      </c>
      <c r="D296" s="95" t="s">
        <v>171</v>
      </c>
      <c r="E296" s="95" t="s">
        <v>291</v>
      </c>
      <c r="F296" s="95"/>
      <c r="G296" s="29" t="n">
        <f aca="false">G297</f>
        <v>209.8</v>
      </c>
      <c r="H296" s="29" t="n">
        <f aca="false">H297</f>
        <v>0</v>
      </c>
      <c r="I296" s="30" t="n">
        <f aca="false">I297</f>
        <v>0</v>
      </c>
      <c r="J296" s="31"/>
      <c r="K296" s="31"/>
    </row>
    <row r="297" customFormat="false" ht="12.75" hidden="false" customHeight="true" outlineLevel="0" collapsed="false">
      <c r="A297" s="79" t="s">
        <v>51</v>
      </c>
      <c r="B297" s="33" t="n">
        <v>710</v>
      </c>
      <c r="C297" s="87" t="s">
        <v>171</v>
      </c>
      <c r="D297" s="87" t="s">
        <v>171</v>
      </c>
      <c r="E297" s="87" t="s">
        <v>291</v>
      </c>
      <c r="F297" s="87" t="s">
        <v>53</v>
      </c>
      <c r="G297" s="35" t="n">
        <v>209.8</v>
      </c>
      <c r="H297" s="37"/>
      <c r="I297" s="39"/>
      <c r="J297" s="3"/>
      <c r="K297" s="3"/>
    </row>
    <row r="298" customFormat="false" ht="13.5" hidden="true" customHeight="true" outlineLevel="0" collapsed="false">
      <c r="A298" s="157" t="s">
        <v>258</v>
      </c>
      <c r="B298" s="22" t="n">
        <v>710</v>
      </c>
      <c r="C298" s="90" t="s">
        <v>65</v>
      </c>
      <c r="D298" s="90"/>
      <c r="E298" s="90"/>
      <c r="F298" s="90"/>
      <c r="G298" s="23" t="n">
        <f aca="false">G299</f>
        <v>0</v>
      </c>
      <c r="H298" s="39"/>
      <c r="I298" s="39"/>
      <c r="J298" s="3"/>
      <c r="K298" s="3"/>
    </row>
    <row r="299" customFormat="false" ht="13.5" hidden="true" customHeight="true" outlineLevel="0" collapsed="false">
      <c r="A299" s="89" t="s">
        <v>292</v>
      </c>
      <c r="B299" s="22" t="n">
        <v>710</v>
      </c>
      <c r="C299" s="90" t="s">
        <v>65</v>
      </c>
      <c r="D299" s="90" t="s">
        <v>65</v>
      </c>
      <c r="E299" s="90"/>
      <c r="F299" s="90"/>
      <c r="G299" s="23" t="n">
        <f aca="false">G300</f>
        <v>0</v>
      </c>
      <c r="H299" s="39"/>
      <c r="I299" s="39"/>
      <c r="J299" s="3"/>
      <c r="K299" s="3"/>
    </row>
    <row r="300" customFormat="false" ht="13.5" hidden="true" customHeight="true" outlineLevel="0" collapsed="false">
      <c r="A300" s="100" t="s">
        <v>56</v>
      </c>
      <c r="B300" s="20" t="n">
        <v>710</v>
      </c>
      <c r="C300" s="95" t="s">
        <v>65</v>
      </c>
      <c r="D300" s="95" t="s">
        <v>65</v>
      </c>
      <c r="E300" s="95" t="s">
        <v>57</v>
      </c>
      <c r="F300" s="95"/>
      <c r="G300" s="29" t="n">
        <f aca="false">G301</f>
        <v>0</v>
      </c>
      <c r="H300" s="39"/>
      <c r="I300" s="39"/>
      <c r="J300" s="3"/>
      <c r="K300" s="3"/>
    </row>
    <row r="301" customFormat="false" ht="26.25" hidden="true" customHeight="true" outlineLevel="0" collapsed="false">
      <c r="A301" s="100" t="s">
        <v>293</v>
      </c>
      <c r="B301" s="20" t="n">
        <v>710</v>
      </c>
      <c r="C301" s="95" t="s">
        <v>65</v>
      </c>
      <c r="D301" s="95" t="s">
        <v>65</v>
      </c>
      <c r="E301" s="95" t="s">
        <v>294</v>
      </c>
      <c r="F301" s="95"/>
      <c r="G301" s="29" t="n">
        <f aca="false">G302</f>
        <v>0</v>
      </c>
      <c r="H301" s="39"/>
      <c r="I301" s="39"/>
      <c r="J301" s="3"/>
      <c r="K301" s="3"/>
    </row>
    <row r="302" customFormat="false" ht="26.25" hidden="true" customHeight="true" outlineLevel="0" collapsed="false">
      <c r="A302" s="100" t="s">
        <v>295</v>
      </c>
      <c r="B302" s="20" t="n">
        <v>710</v>
      </c>
      <c r="C302" s="95" t="s">
        <v>65</v>
      </c>
      <c r="D302" s="95" t="s">
        <v>65</v>
      </c>
      <c r="E302" s="95" t="s">
        <v>296</v>
      </c>
      <c r="F302" s="95"/>
      <c r="G302" s="29" t="n">
        <f aca="false">G303</f>
        <v>0</v>
      </c>
      <c r="H302" s="39"/>
      <c r="I302" s="39"/>
      <c r="J302" s="3"/>
      <c r="K302" s="3"/>
    </row>
    <row r="303" customFormat="false" ht="40.5" hidden="true" customHeight="true" outlineLevel="0" collapsed="false">
      <c r="A303" s="79" t="s">
        <v>32</v>
      </c>
      <c r="B303" s="33" t="n">
        <v>710</v>
      </c>
      <c r="C303" s="87" t="s">
        <v>65</v>
      </c>
      <c r="D303" s="87" t="s">
        <v>65</v>
      </c>
      <c r="E303" s="87" t="s">
        <v>296</v>
      </c>
      <c r="F303" s="87" t="s">
        <v>33</v>
      </c>
      <c r="G303" s="35"/>
      <c r="H303" s="39"/>
      <c r="I303" s="39"/>
      <c r="J303" s="3"/>
      <c r="K303" s="3"/>
    </row>
    <row r="304" customFormat="false" ht="12.75" hidden="false" customHeight="false" outlineLevel="0" collapsed="false">
      <c r="A304" s="21" t="s">
        <v>297</v>
      </c>
      <c r="B304" s="22" t="n">
        <v>710</v>
      </c>
      <c r="C304" s="12" t="s">
        <v>128</v>
      </c>
      <c r="D304" s="12"/>
      <c r="E304" s="12"/>
      <c r="F304" s="12"/>
      <c r="G304" s="23" t="n">
        <f aca="false">G305</f>
        <v>3404.2</v>
      </c>
      <c r="H304" s="24" t="e">
        <f aca="false">H305+#REF!+H317</f>
        <v>#REF!</v>
      </c>
      <c r="I304" s="25" t="e">
        <f aca="false">I305+#REF!+I317</f>
        <v>#REF!</v>
      </c>
      <c r="J304" s="26"/>
      <c r="K304" s="26"/>
    </row>
    <row r="305" customFormat="false" ht="12.75" hidden="false" customHeight="false" outlineLevel="0" collapsed="false">
      <c r="A305" s="11" t="s">
        <v>298</v>
      </c>
      <c r="B305" s="22" t="n">
        <v>710</v>
      </c>
      <c r="C305" s="12" t="s">
        <v>128</v>
      </c>
      <c r="D305" s="12" t="s">
        <v>17</v>
      </c>
      <c r="E305" s="12"/>
      <c r="F305" s="12"/>
      <c r="G305" s="23" t="n">
        <f aca="false">G306</f>
        <v>3404.2</v>
      </c>
      <c r="H305" s="23" t="n">
        <f aca="false">H306</f>
        <v>0</v>
      </c>
      <c r="I305" s="42" t="n">
        <f aca="false">I306</f>
        <v>0</v>
      </c>
      <c r="J305" s="43"/>
      <c r="K305" s="43"/>
    </row>
    <row r="306" customFormat="false" ht="12" hidden="false" customHeight="true" outlineLevel="0" collapsed="false">
      <c r="A306" s="27" t="s">
        <v>56</v>
      </c>
      <c r="B306" s="20" t="n">
        <v>710</v>
      </c>
      <c r="C306" s="28" t="s">
        <v>128</v>
      </c>
      <c r="D306" s="28" t="s">
        <v>17</v>
      </c>
      <c r="E306" s="28" t="s">
        <v>57</v>
      </c>
      <c r="F306" s="28"/>
      <c r="G306" s="29" t="n">
        <f aca="false">G315</f>
        <v>3404.2</v>
      </c>
      <c r="H306" s="29" t="n">
        <f aca="false">H315</f>
        <v>0</v>
      </c>
      <c r="I306" s="30" t="n">
        <f aca="false">I315</f>
        <v>0</v>
      </c>
      <c r="J306" s="31"/>
      <c r="K306" s="31"/>
    </row>
    <row r="307" customFormat="false" ht="52.5" hidden="true" customHeight="true" outlineLevel="0" collapsed="false">
      <c r="A307" s="27" t="s">
        <v>299</v>
      </c>
      <c r="B307" s="20" t="n">
        <v>710</v>
      </c>
      <c r="C307" s="28" t="s">
        <v>128</v>
      </c>
      <c r="D307" s="28" t="s">
        <v>17</v>
      </c>
      <c r="E307" s="28" t="s">
        <v>300</v>
      </c>
      <c r="F307" s="28"/>
      <c r="G307" s="29" t="n">
        <f aca="false">G308</f>
        <v>0</v>
      </c>
      <c r="H307" s="37"/>
      <c r="I307" s="39"/>
      <c r="J307" s="3"/>
      <c r="K307" s="3"/>
    </row>
    <row r="308" customFormat="false" ht="25.5" hidden="true" customHeight="false" outlineLevel="0" collapsed="false">
      <c r="A308" s="32" t="s">
        <v>34</v>
      </c>
      <c r="B308" s="33" t="n">
        <v>710</v>
      </c>
      <c r="C308" s="34" t="s">
        <v>128</v>
      </c>
      <c r="D308" s="34" t="s">
        <v>17</v>
      </c>
      <c r="E308" s="34" t="s">
        <v>300</v>
      </c>
      <c r="F308" s="34" t="s">
        <v>35</v>
      </c>
      <c r="G308" s="35"/>
      <c r="H308" s="37"/>
      <c r="I308" s="39"/>
      <c r="J308" s="3"/>
      <c r="K308" s="3"/>
    </row>
    <row r="309" customFormat="false" ht="12.75" hidden="true" customHeight="false" outlineLevel="0" collapsed="false">
      <c r="A309" s="27" t="s">
        <v>301</v>
      </c>
      <c r="B309" s="20" t="n">
        <v>710</v>
      </c>
      <c r="C309" s="28" t="s">
        <v>128</v>
      </c>
      <c r="D309" s="28" t="s">
        <v>17</v>
      </c>
      <c r="E309" s="28" t="s">
        <v>302</v>
      </c>
      <c r="F309" s="28"/>
      <c r="G309" s="29"/>
      <c r="H309" s="37"/>
      <c r="I309" s="39"/>
      <c r="J309" s="3"/>
      <c r="K309" s="3"/>
    </row>
    <row r="310" customFormat="false" ht="40.5" hidden="false" customHeight="true" outlineLevel="0" collapsed="false">
      <c r="A310" s="50" t="s">
        <v>303</v>
      </c>
      <c r="B310" s="51" t="n">
        <v>710</v>
      </c>
      <c r="C310" s="52" t="s">
        <v>128</v>
      </c>
      <c r="D310" s="52" t="s">
        <v>17</v>
      </c>
      <c r="E310" s="52" t="s">
        <v>304</v>
      </c>
      <c r="F310" s="52"/>
      <c r="G310" s="29" t="n">
        <f aca="false">G315</f>
        <v>3404.2</v>
      </c>
      <c r="H310" s="29" t="n">
        <f aca="false">H315</f>
        <v>0</v>
      </c>
      <c r="I310" s="30" t="n">
        <f aca="false">I315</f>
        <v>0</v>
      </c>
      <c r="J310" s="31"/>
      <c r="K310" s="31"/>
    </row>
    <row r="311" customFormat="false" ht="0.75" hidden="false" customHeight="true" outlineLevel="0" collapsed="false">
      <c r="A311" s="27" t="s">
        <v>305</v>
      </c>
      <c r="B311" s="20" t="n">
        <v>710</v>
      </c>
      <c r="C311" s="69" t="s">
        <v>128</v>
      </c>
      <c r="D311" s="69" t="s">
        <v>27</v>
      </c>
      <c r="E311" s="69" t="s">
        <v>306</v>
      </c>
      <c r="F311" s="69"/>
      <c r="G311" s="29" t="n">
        <f aca="false">G312</f>
        <v>0</v>
      </c>
      <c r="H311" s="37"/>
      <c r="I311" s="39"/>
      <c r="J311" s="3"/>
      <c r="K311" s="3"/>
    </row>
    <row r="312" customFormat="false" ht="14.25" hidden="true" customHeight="true" outlineLevel="0" collapsed="false">
      <c r="A312" s="32" t="s">
        <v>307</v>
      </c>
      <c r="B312" s="33" t="n">
        <v>710</v>
      </c>
      <c r="C312" s="70" t="s">
        <v>128</v>
      </c>
      <c r="D312" s="70" t="s">
        <v>27</v>
      </c>
      <c r="E312" s="70" t="s">
        <v>306</v>
      </c>
      <c r="F312" s="70" t="s">
        <v>308</v>
      </c>
      <c r="G312" s="35"/>
      <c r="H312" s="37"/>
      <c r="I312" s="39"/>
      <c r="J312" s="3"/>
      <c r="K312" s="3"/>
    </row>
    <row r="313" customFormat="false" ht="76.5" hidden="true" customHeight="false" outlineLevel="0" collapsed="false">
      <c r="A313" s="65" t="s">
        <v>309</v>
      </c>
      <c r="B313" s="33" t="n">
        <v>710</v>
      </c>
      <c r="C313" s="69" t="n">
        <v>10</v>
      </c>
      <c r="D313" s="69" t="s">
        <v>27</v>
      </c>
      <c r="E313" s="69" t="s">
        <v>310</v>
      </c>
      <c r="F313" s="69"/>
      <c r="G313" s="29" t="n">
        <f aca="false">G314</f>
        <v>0</v>
      </c>
      <c r="H313" s="37"/>
      <c r="I313" s="39"/>
      <c r="J313" s="3"/>
      <c r="K313" s="3"/>
    </row>
    <row r="314" customFormat="false" ht="89.25" hidden="true" customHeight="false" outlineLevel="0" collapsed="false">
      <c r="A314" s="32" t="s">
        <v>311</v>
      </c>
      <c r="B314" s="33" t="n">
        <v>710</v>
      </c>
      <c r="C314" s="70" t="n">
        <v>10</v>
      </c>
      <c r="D314" s="70" t="s">
        <v>27</v>
      </c>
      <c r="E314" s="70" t="s">
        <v>310</v>
      </c>
      <c r="F314" s="70" t="s">
        <v>312</v>
      </c>
      <c r="G314" s="35"/>
      <c r="H314" s="37"/>
      <c r="I314" s="39"/>
      <c r="J314" s="3"/>
      <c r="K314" s="3"/>
    </row>
    <row r="315" customFormat="false" ht="25.5" hidden="false" customHeight="false" outlineLevel="0" collapsed="false">
      <c r="A315" s="32" t="s">
        <v>34</v>
      </c>
      <c r="B315" s="33" t="n">
        <v>710</v>
      </c>
      <c r="C315" s="34" t="s">
        <v>128</v>
      </c>
      <c r="D315" s="34" t="s">
        <v>17</v>
      </c>
      <c r="E315" s="34" t="s">
        <v>304</v>
      </c>
      <c r="F315" s="34" t="s">
        <v>35</v>
      </c>
      <c r="G315" s="35" t="n">
        <v>3404.2</v>
      </c>
      <c r="H315" s="37"/>
      <c r="I315" s="39"/>
      <c r="J315" s="3"/>
      <c r="K315" s="3"/>
    </row>
    <row r="316" customFormat="false" ht="0.75" hidden="false" customHeight="true" outlineLevel="0" collapsed="false">
      <c r="A316" s="11" t="s">
        <v>313</v>
      </c>
      <c r="B316" s="22" t="n">
        <v>710</v>
      </c>
      <c r="C316" s="68" t="s">
        <v>128</v>
      </c>
      <c r="D316" s="68" t="s">
        <v>27</v>
      </c>
      <c r="E316" s="68"/>
      <c r="F316" s="68"/>
      <c r="G316" s="42" t="n">
        <f aca="false">G317+G320+G323</f>
        <v>0</v>
      </c>
      <c r="H316" s="37"/>
      <c r="I316" s="39"/>
      <c r="J316" s="3"/>
      <c r="K316" s="3"/>
    </row>
    <row r="317" customFormat="false" ht="25.5" hidden="true" customHeight="false" outlineLevel="0" collapsed="false">
      <c r="A317" s="11" t="s">
        <v>314</v>
      </c>
      <c r="B317" s="22" t="n">
        <v>710</v>
      </c>
      <c r="C317" s="68" t="s">
        <v>128</v>
      </c>
      <c r="D317" s="68" t="s">
        <v>55</v>
      </c>
      <c r="E317" s="68"/>
      <c r="F317" s="68"/>
      <c r="G317" s="42" t="n">
        <f aca="false">G318</f>
        <v>0</v>
      </c>
      <c r="H317" s="42" t="n">
        <f aca="false">H318</f>
        <v>0</v>
      </c>
      <c r="I317" s="42" t="n">
        <f aca="false">I318</f>
        <v>0</v>
      </c>
      <c r="J317" s="43"/>
      <c r="K317" s="43"/>
    </row>
    <row r="318" customFormat="false" ht="12.75" hidden="true" customHeight="false" outlineLevel="0" collapsed="false">
      <c r="A318" s="27" t="s">
        <v>56</v>
      </c>
      <c r="B318" s="20" t="n">
        <v>710</v>
      </c>
      <c r="C318" s="69" t="s">
        <v>128</v>
      </c>
      <c r="D318" s="69" t="s">
        <v>55</v>
      </c>
      <c r="E318" s="69" t="s">
        <v>57</v>
      </c>
      <c r="F318" s="69"/>
      <c r="G318" s="30" t="n">
        <f aca="false">G319+G323</f>
        <v>0</v>
      </c>
      <c r="H318" s="30" t="n">
        <f aca="false">H319+H323</f>
        <v>0</v>
      </c>
      <c r="I318" s="30" t="n">
        <f aca="false">I319+I323</f>
        <v>0</v>
      </c>
      <c r="J318" s="31"/>
      <c r="K318" s="31"/>
    </row>
    <row r="319" customFormat="false" ht="89.25" hidden="true" customHeight="false" outlineLevel="0" collapsed="false">
      <c r="A319" s="27" t="s">
        <v>315</v>
      </c>
      <c r="B319" s="20" t="n">
        <v>710</v>
      </c>
      <c r="C319" s="69" t="s">
        <v>128</v>
      </c>
      <c r="D319" s="69" t="s">
        <v>55</v>
      </c>
      <c r="E319" s="69" t="s">
        <v>316</v>
      </c>
      <c r="F319" s="69"/>
      <c r="G319" s="30" t="n">
        <f aca="false">G322</f>
        <v>0</v>
      </c>
      <c r="H319" s="30" t="n">
        <f aca="false">H322</f>
        <v>0</v>
      </c>
      <c r="I319" s="30" t="n">
        <f aca="false">I322</f>
        <v>0</v>
      </c>
      <c r="J319" s="31"/>
      <c r="K319" s="31"/>
    </row>
    <row r="320" customFormat="false" ht="0.75" hidden="true" customHeight="true" outlineLevel="0" collapsed="false">
      <c r="A320" s="27" t="s">
        <v>85</v>
      </c>
      <c r="B320" s="20" t="n">
        <v>710</v>
      </c>
      <c r="C320" s="69" t="s">
        <v>128</v>
      </c>
      <c r="D320" s="69" t="s">
        <v>27</v>
      </c>
      <c r="E320" s="69" t="s">
        <v>317</v>
      </c>
      <c r="F320" s="69"/>
      <c r="G320" s="30" t="n">
        <f aca="false">G321</f>
        <v>0</v>
      </c>
      <c r="H320" s="37"/>
      <c r="I320" s="39"/>
      <c r="J320" s="3"/>
      <c r="K320" s="3"/>
    </row>
    <row r="321" customFormat="false" ht="89.25" hidden="true" customHeight="false" outlineLevel="0" collapsed="false">
      <c r="A321" s="27" t="s">
        <v>318</v>
      </c>
      <c r="B321" s="20" t="n">
        <v>710</v>
      </c>
      <c r="C321" s="69" t="s">
        <v>128</v>
      </c>
      <c r="D321" s="69" t="s">
        <v>27</v>
      </c>
      <c r="E321" s="69" t="s">
        <v>319</v>
      </c>
      <c r="F321" s="69"/>
      <c r="G321" s="30" t="n">
        <f aca="false">G322</f>
        <v>0</v>
      </c>
      <c r="H321" s="37"/>
      <c r="I321" s="39"/>
      <c r="J321" s="3"/>
      <c r="K321" s="3"/>
    </row>
    <row r="322" customFormat="false" ht="25.5" hidden="true" customHeight="false" outlineLevel="0" collapsed="false">
      <c r="A322" s="32" t="s">
        <v>47</v>
      </c>
      <c r="B322" s="33" t="n">
        <v>710</v>
      </c>
      <c r="C322" s="70" t="s">
        <v>128</v>
      </c>
      <c r="D322" s="70" t="s">
        <v>55</v>
      </c>
      <c r="E322" s="70" t="s">
        <v>316</v>
      </c>
      <c r="F322" s="70" t="s">
        <v>33</v>
      </c>
      <c r="G322" s="167" t="n">
        <v>0</v>
      </c>
      <c r="H322" s="37"/>
      <c r="I322" s="39"/>
      <c r="J322" s="3"/>
      <c r="K322" s="3"/>
    </row>
    <row r="323" customFormat="false" ht="92.25" hidden="true" customHeight="true" outlineLevel="0" collapsed="false">
      <c r="A323" s="27" t="s">
        <v>320</v>
      </c>
      <c r="B323" s="20" t="n">
        <v>710</v>
      </c>
      <c r="C323" s="69" t="s">
        <v>128</v>
      </c>
      <c r="D323" s="69" t="s">
        <v>55</v>
      </c>
      <c r="E323" s="69" t="s">
        <v>321</v>
      </c>
      <c r="F323" s="69"/>
      <c r="G323" s="30" t="n">
        <f aca="false">G324</f>
        <v>0</v>
      </c>
      <c r="H323" s="30" t="n">
        <f aca="false">H324</f>
        <v>0</v>
      </c>
      <c r="I323" s="30" t="n">
        <f aca="false">I324</f>
        <v>0</v>
      </c>
      <c r="J323" s="31"/>
      <c r="K323" s="31"/>
    </row>
    <row r="324" customFormat="false" ht="24.75" hidden="true" customHeight="true" outlineLevel="0" collapsed="false">
      <c r="A324" s="71" t="s">
        <v>47</v>
      </c>
      <c r="B324" s="33" t="n">
        <v>710</v>
      </c>
      <c r="C324" s="70" t="s">
        <v>128</v>
      </c>
      <c r="D324" s="70" t="s">
        <v>55</v>
      </c>
      <c r="E324" s="70" t="s">
        <v>321</v>
      </c>
      <c r="F324" s="70" t="s">
        <v>33</v>
      </c>
      <c r="G324" s="167" t="n">
        <v>0</v>
      </c>
      <c r="H324" s="37"/>
      <c r="I324" s="39"/>
      <c r="J324" s="3"/>
      <c r="K324" s="3"/>
    </row>
    <row r="325" customFormat="false" ht="12.75" hidden="true" customHeight="false" outlineLevel="0" collapsed="false">
      <c r="A325" s="32" t="s">
        <v>51</v>
      </c>
      <c r="B325" s="33" t="n">
        <v>710</v>
      </c>
      <c r="C325" s="34" t="s">
        <v>128</v>
      </c>
      <c r="D325" s="34" t="s">
        <v>27</v>
      </c>
      <c r="E325" s="34" t="s">
        <v>322</v>
      </c>
      <c r="F325" s="34" t="s">
        <v>53</v>
      </c>
      <c r="G325" s="168"/>
      <c r="H325" s="37"/>
      <c r="I325" s="39"/>
      <c r="J325" s="3"/>
      <c r="K325" s="3"/>
    </row>
    <row r="326" customFormat="false" ht="0.75" hidden="false" customHeight="true" outlineLevel="0" collapsed="false">
      <c r="A326" s="11"/>
      <c r="B326" s="22"/>
      <c r="C326" s="12"/>
      <c r="D326" s="12"/>
      <c r="E326" s="12"/>
      <c r="F326" s="12"/>
      <c r="G326" s="14"/>
      <c r="H326" s="169" t="n">
        <f aca="false">H327</f>
        <v>0</v>
      </c>
      <c r="I326" s="169" t="n">
        <f aca="false">I327</f>
        <v>0</v>
      </c>
      <c r="J326" s="170"/>
      <c r="K326" s="170"/>
    </row>
    <row r="327" customFormat="false" ht="12.75" hidden="true" customHeight="false" outlineLevel="0" collapsed="false">
      <c r="A327" s="11"/>
      <c r="B327" s="22"/>
      <c r="C327" s="12"/>
      <c r="D327" s="12"/>
      <c r="E327" s="12"/>
      <c r="F327" s="12"/>
      <c r="G327" s="14"/>
      <c r="H327" s="14" t="n">
        <f aca="false">H328</f>
        <v>0</v>
      </c>
      <c r="I327" s="14" t="n">
        <f aca="false">I328</f>
        <v>0</v>
      </c>
      <c r="J327" s="15"/>
      <c r="K327" s="15"/>
    </row>
    <row r="328" customFormat="false" ht="12.75" hidden="true" customHeight="false" outlineLevel="0" collapsed="false">
      <c r="A328" s="27"/>
      <c r="B328" s="20"/>
      <c r="C328" s="28"/>
      <c r="D328" s="28"/>
      <c r="E328" s="28"/>
      <c r="F328" s="28"/>
      <c r="G328" s="171"/>
      <c r="H328" s="171" t="n">
        <f aca="false">H329</f>
        <v>0</v>
      </c>
      <c r="I328" s="171" t="n">
        <f aca="false">I329</f>
        <v>0</v>
      </c>
      <c r="J328" s="172"/>
      <c r="K328" s="172"/>
    </row>
    <row r="329" customFormat="false" ht="48.75" hidden="true" customHeight="true" outlineLevel="0" collapsed="false">
      <c r="A329" s="27"/>
      <c r="B329" s="20"/>
      <c r="C329" s="28"/>
      <c r="D329" s="28"/>
      <c r="E329" s="28"/>
      <c r="F329" s="28"/>
      <c r="G329" s="171"/>
      <c r="H329" s="171" t="n">
        <f aca="false">H330</f>
        <v>0</v>
      </c>
      <c r="I329" s="171" t="n">
        <f aca="false">I330</f>
        <v>0</v>
      </c>
      <c r="J329" s="172"/>
      <c r="K329" s="172"/>
    </row>
    <row r="330" customFormat="false" ht="26.25" hidden="true" customHeight="true" outlineLevel="0" collapsed="false">
      <c r="A330" s="27"/>
      <c r="B330" s="20"/>
      <c r="C330" s="28"/>
      <c r="D330" s="28"/>
      <c r="E330" s="28"/>
      <c r="F330" s="28"/>
      <c r="G330" s="171"/>
      <c r="H330" s="171" t="n">
        <f aca="false">H331</f>
        <v>0</v>
      </c>
      <c r="I330" s="171" t="n">
        <f aca="false">I331</f>
        <v>0</v>
      </c>
      <c r="J330" s="172"/>
      <c r="K330" s="172"/>
    </row>
    <row r="331" customFormat="false" ht="24.75" hidden="true" customHeight="true" outlineLevel="0" collapsed="false">
      <c r="A331" s="32"/>
      <c r="B331" s="33"/>
      <c r="C331" s="34"/>
      <c r="D331" s="34"/>
      <c r="E331" s="34"/>
      <c r="F331" s="34"/>
      <c r="G331" s="173"/>
      <c r="H331" s="37"/>
      <c r="I331" s="39"/>
      <c r="J331" s="3"/>
      <c r="K331" s="3"/>
    </row>
    <row r="332" customFormat="false" ht="0.75" hidden="true" customHeight="true" outlineLevel="0" collapsed="false">
      <c r="A332" s="27" t="s">
        <v>323</v>
      </c>
      <c r="B332" s="20" t="n">
        <v>710</v>
      </c>
      <c r="C332" s="69" t="n">
        <v>10</v>
      </c>
      <c r="D332" s="69" t="s">
        <v>27</v>
      </c>
      <c r="E332" s="69" t="s">
        <v>324</v>
      </c>
      <c r="F332" s="69"/>
      <c r="G332" s="171" t="n">
        <f aca="false">G333</f>
        <v>0</v>
      </c>
      <c r="H332" s="37"/>
      <c r="I332" s="37"/>
    </row>
    <row r="333" customFormat="false" ht="24.75" hidden="true" customHeight="true" outlineLevel="0" collapsed="false">
      <c r="A333" s="32" t="s">
        <v>34</v>
      </c>
      <c r="B333" s="33" t="n">
        <v>710</v>
      </c>
      <c r="C333" s="70" t="n">
        <v>10</v>
      </c>
      <c r="D333" s="70" t="s">
        <v>27</v>
      </c>
      <c r="E333" s="70" t="s">
        <v>324</v>
      </c>
      <c r="F333" s="70" t="s">
        <v>35</v>
      </c>
      <c r="G333" s="168"/>
      <c r="H333" s="37"/>
      <c r="I333" s="37"/>
    </row>
    <row r="334" customFormat="false" ht="51" hidden="true" customHeight="false" outlineLevel="0" collapsed="false">
      <c r="A334" s="50" t="s">
        <v>325</v>
      </c>
      <c r="B334" s="20" t="n">
        <v>710</v>
      </c>
      <c r="C334" s="69" t="n">
        <v>10</v>
      </c>
      <c r="D334" s="69" t="s">
        <v>27</v>
      </c>
      <c r="E334" s="69" t="s">
        <v>326</v>
      </c>
      <c r="F334" s="69"/>
      <c r="G334" s="171" t="n">
        <f aca="false">G335</f>
        <v>0</v>
      </c>
      <c r="H334" s="37"/>
      <c r="I334" s="37"/>
    </row>
    <row r="335" customFormat="false" ht="26.25" hidden="true" customHeight="true" outlineLevel="0" collapsed="false">
      <c r="A335" s="32" t="s">
        <v>34</v>
      </c>
      <c r="B335" s="33" t="n">
        <v>710</v>
      </c>
      <c r="C335" s="70" t="n">
        <v>10</v>
      </c>
      <c r="D335" s="70" t="s">
        <v>27</v>
      </c>
      <c r="E335" s="70" t="s">
        <v>326</v>
      </c>
      <c r="F335" s="70" t="s">
        <v>35</v>
      </c>
      <c r="G335" s="168"/>
      <c r="H335" s="37"/>
      <c r="I335" s="37"/>
    </row>
    <row r="336" customFormat="false" ht="89.25" hidden="true" customHeight="true" outlineLevel="0" collapsed="false">
      <c r="A336" s="27" t="s">
        <v>327</v>
      </c>
      <c r="B336" s="20" t="n">
        <v>710</v>
      </c>
      <c r="C336" s="69" t="s">
        <v>128</v>
      </c>
      <c r="D336" s="69" t="s">
        <v>27</v>
      </c>
      <c r="E336" s="69" t="s">
        <v>328</v>
      </c>
      <c r="F336" s="69"/>
      <c r="G336" s="171" t="n">
        <f aca="false">G337</f>
        <v>0</v>
      </c>
      <c r="H336" s="37"/>
      <c r="I336" s="37"/>
    </row>
    <row r="337" customFormat="false" ht="25.5" hidden="true" customHeight="true" outlineLevel="0" collapsed="false">
      <c r="A337" s="32" t="s">
        <v>34</v>
      </c>
      <c r="B337" s="33" t="n">
        <v>710</v>
      </c>
      <c r="C337" s="70" t="s">
        <v>128</v>
      </c>
      <c r="D337" s="70" t="s">
        <v>27</v>
      </c>
      <c r="E337" s="70" t="s">
        <v>328</v>
      </c>
      <c r="F337" s="70" t="s">
        <v>35</v>
      </c>
      <c r="G337" s="168"/>
      <c r="H337" s="37"/>
      <c r="I337" s="37"/>
    </row>
    <row r="338" customFormat="false" ht="129.75" hidden="true" customHeight="true" outlineLevel="0" collapsed="false">
      <c r="A338" s="27" t="s">
        <v>329</v>
      </c>
      <c r="B338" s="33" t="n">
        <v>710</v>
      </c>
      <c r="C338" s="70" t="s">
        <v>128</v>
      </c>
      <c r="D338" s="70" t="s">
        <v>27</v>
      </c>
      <c r="E338" s="70" t="s">
        <v>330</v>
      </c>
      <c r="F338" s="70"/>
      <c r="G338" s="168" t="n">
        <f aca="false">G339</f>
        <v>0</v>
      </c>
      <c r="H338" s="37"/>
      <c r="I338" s="37"/>
    </row>
    <row r="339" customFormat="false" ht="13.5" hidden="true" customHeight="true" outlineLevel="0" collapsed="false">
      <c r="A339" s="32" t="s">
        <v>51</v>
      </c>
      <c r="B339" s="33" t="n">
        <v>710</v>
      </c>
      <c r="C339" s="70" t="s">
        <v>128</v>
      </c>
      <c r="D339" s="70" t="s">
        <v>27</v>
      </c>
      <c r="E339" s="70" t="s">
        <v>330</v>
      </c>
      <c r="F339" s="70" t="s">
        <v>53</v>
      </c>
      <c r="G339" s="168"/>
      <c r="H339" s="37"/>
      <c r="I339" s="37"/>
    </row>
    <row r="340" customFormat="false" ht="12.75" hidden="true" customHeight="false" outlineLevel="0" collapsed="false">
      <c r="A340" s="21" t="s">
        <v>331</v>
      </c>
      <c r="B340" s="22" t="n">
        <v>710</v>
      </c>
      <c r="C340" s="12" t="s">
        <v>73</v>
      </c>
      <c r="D340" s="12"/>
      <c r="E340" s="12"/>
      <c r="F340" s="12"/>
      <c r="G340" s="14" t="n">
        <f aca="false">G341</f>
        <v>0</v>
      </c>
      <c r="H340" s="37"/>
      <c r="I340" s="37"/>
    </row>
    <row r="341" customFormat="false" ht="12.75" hidden="true" customHeight="false" outlineLevel="0" collapsed="false">
      <c r="A341" s="47" t="s">
        <v>332</v>
      </c>
      <c r="B341" s="22" t="n">
        <v>710</v>
      </c>
      <c r="C341" s="12" t="s">
        <v>73</v>
      </c>
      <c r="D341" s="12" t="s">
        <v>17</v>
      </c>
      <c r="E341" s="12"/>
      <c r="F341" s="12"/>
      <c r="G341" s="14" t="n">
        <f aca="false">G342</f>
        <v>0</v>
      </c>
      <c r="H341" s="37"/>
      <c r="I341" s="37"/>
    </row>
    <row r="342" customFormat="false" ht="25.5" hidden="true" customHeight="false" outlineLevel="0" collapsed="false">
      <c r="A342" s="47" t="s">
        <v>333</v>
      </c>
      <c r="B342" s="22" t="n">
        <v>710</v>
      </c>
      <c r="C342" s="12" t="s">
        <v>73</v>
      </c>
      <c r="D342" s="12" t="s">
        <v>17</v>
      </c>
      <c r="E342" s="12"/>
      <c r="F342" s="12"/>
      <c r="G342" s="14" t="n">
        <f aca="false">G343</f>
        <v>0</v>
      </c>
      <c r="H342" s="37"/>
      <c r="I342" s="37"/>
    </row>
    <row r="343" customFormat="false" ht="25.5" hidden="true" customHeight="false" outlineLevel="0" collapsed="false">
      <c r="A343" s="27" t="s">
        <v>334</v>
      </c>
      <c r="B343" s="20" t="n">
        <v>710</v>
      </c>
      <c r="C343" s="28" t="s">
        <v>73</v>
      </c>
      <c r="D343" s="28" t="s">
        <v>17</v>
      </c>
      <c r="E343" s="28" t="s">
        <v>335</v>
      </c>
      <c r="F343" s="28"/>
      <c r="G343" s="171" t="n">
        <f aca="false">G348</f>
        <v>0</v>
      </c>
      <c r="H343" s="37"/>
      <c r="I343" s="37"/>
    </row>
    <row r="344" customFormat="false" ht="7.5" hidden="true" customHeight="true" outlineLevel="0" collapsed="false">
      <c r="A344" s="27" t="s">
        <v>56</v>
      </c>
      <c r="B344" s="20" t="n">
        <v>710</v>
      </c>
      <c r="C344" s="28" t="s">
        <v>128</v>
      </c>
      <c r="D344" s="28" t="s">
        <v>27</v>
      </c>
      <c r="E344" s="28" t="s">
        <v>57</v>
      </c>
      <c r="F344" s="28"/>
      <c r="G344" s="171" t="n">
        <f aca="false">G345+G347</f>
        <v>0</v>
      </c>
      <c r="H344" s="37"/>
      <c r="I344" s="37"/>
    </row>
    <row r="345" customFormat="false" ht="19.5" hidden="true" customHeight="true" outlineLevel="0" collapsed="false">
      <c r="A345" s="27" t="s">
        <v>336</v>
      </c>
      <c r="B345" s="20" t="n">
        <v>710</v>
      </c>
      <c r="C345" s="28" t="s">
        <v>128</v>
      </c>
      <c r="D345" s="28" t="s">
        <v>27</v>
      </c>
      <c r="E345" s="28" t="s">
        <v>316</v>
      </c>
      <c r="F345" s="28"/>
      <c r="G345" s="171" t="n">
        <f aca="false">G346</f>
        <v>0</v>
      </c>
      <c r="H345" s="37"/>
      <c r="I345" s="37"/>
    </row>
    <row r="346" customFormat="false" ht="38.25" hidden="true" customHeight="false" outlineLevel="0" collapsed="false">
      <c r="A346" s="32" t="s">
        <v>32</v>
      </c>
      <c r="B346" s="33" t="n">
        <v>710</v>
      </c>
      <c r="C346" s="34" t="s">
        <v>128</v>
      </c>
      <c r="D346" s="34" t="s">
        <v>27</v>
      </c>
      <c r="E346" s="34" t="s">
        <v>316</v>
      </c>
      <c r="F346" s="34" t="s">
        <v>33</v>
      </c>
      <c r="G346" s="168" t="n">
        <v>0</v>
      </c>
      <c r="H346" s="37"/>
      <c r="I346" s="37"/>
    </row>
    <row r="347" customFormat="false" ht="76.5" hidden="true" customHeight="false" outlineLevel="0" collapsed="false">
      <c r="A347" s="27" t="s">
        <v>337</v>
      </c>
      <c r="B347" s="20" t="n">
        <v>710</v>
      </c>
      <c r="C347" s="28" t="s">
        <v>128</v>
      </c>
      <c r="D347" s="28" t="s">
        <v>27</v>
      </c>
      <c r="E347" s="28" t="s">
        <v>321</v>
      </c>
      <c r="F347" s="28"/>
      <c r="G347" s="171" t="n">
        <f aca="false">G348</f>
        <v>0</v>
      </c>
      <c r="H347" s="37"/>
      <c r="I347" s="37"/>
    </row>
    <row r="348" customFormat="false" ht="7.5" hidden="true" customHeight="true" outlineLevel="0" collapsed="false">
      <c r="A348" s="32" t="s">
        <v>47</v>
      </c>
      <c r="B348" s="33" t="n">
        <v>710</v>
      </c>
      <c r="C348" s="34" t="s">
        <v>128</v>
      </c>
      <c r="D348" s="34" t="s">
        <v>27</v>
      </c>
      <c r="E348" s="34" t="s">
        <v>321</v>
      </c>
      <c r="F348" s="34" t="s">
        <v>33</v>
      </c>
      <c r="G348" s="168" t="n">
        <v>0</v>
      </c>
      <c r="H348" s="37"/>
      <c r="I348" s="37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4:B206"/>
    <mergeCell ref="C204:C206"/>
    <mergeCell ref="D204:D206"/>
    <mergeCell ref="E204:E206"/>
    <mergeCell ref="F204:F206"/>
    <mergeCell ref="B208:B210"/>
    <mergeCell ref="C208:C210"/>
    <mergeCell ref="D208:D210"/>
    <mergeCell ref="E208:E210"/>
    <mergeCell ref="F208:F21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0:53:50Z</cp:lastPrinted>
  <dcterms:modified xsi:type="dcterms:W3CDTF">2021-12-26T19:16:36Z</dcterms:modified>
  <cp:revision>0</cp:revision>
  <dc:subject/>
  <dc:title/>
</cp:coreProperties>
</file>