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6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31.03.2022 г. №1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852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3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3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3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3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7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226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226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244.5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127.5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127.5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45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45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103.3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13.3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13.3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13.3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598.2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598.2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13.1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75.5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75.5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3875.6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340.6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340.6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40.5" hidden="true" customHeight="true" outlineLevel="0" collapsed="false">
      <c r="A139" s="10"/>
      <c r="B139" s="14"/>
      <c r="C139" s="15"/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0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1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2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3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4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5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6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7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8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59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false" customHeight="true" outlineLevel="0" collapsed="false">
      <c r="A153" s="10" t="s">
        <v>148</v>
      </c>
      <c r="B153" s="14" t="s">
        <v>160</v>
      </c>
      <c r="C153" s="15" t="n">
        <f aca="false">C154</f>
        <v>206.5</v>
      </c>
      <c r="D153" s="15"/>
      <c r="E153" s="15"/>
    </row>
    <row r="154" customFormat="false" ht="63.75" hidden="false" customHeight="true" outlineLevel="0" collapsed="false">
      <c r="A154" s="10"/>
      <c r="B154" s="30" t="s">
        <v>161</v>
      </c>
      <c r="C154" s="31" t="n">
        <v>206.5</v>
      </c>
      <c r="D154" s="17"/>
      <c r="E154" s="17"/>
    </row>
    <row r="155" customFormat="false" ht="25.5" hidden="true" customHeight="false" outlineLevel="0" collapsed="false">
      <c r="A155" s="10" t="s">
        <v>162</v>
      </c>
      <c r="B155" s="14" t="s">
        <v>163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4</v>
      </c>
      <c r="B156" s="14" t="s">
        <v>165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6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7</v>
      </c>
      <c r="C159" s="15" t="n">
        <f aca="false">C160</f>
        <v>37.6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8</v>
      </c>
      <c r="C160" s="31" t="n">
        <v>37.6</v>
      </c>
      <c r="D160" s="35"/>
      <c r="E160" s="35"/>
    </row>
    <row r="161" s="36" customFormat="true" ht="12.75" hidden="false" customHeight="false" outlineLevel="0" collapsed="false">
      <c r="A161" s="11" t="s">
        <v>169</v>
      </c>
      <c r="B161" s="12" t="s">
        <v>170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1</v>
      </c>
      <c r="B162" s="14" t="s">
        <v>172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3</v>
      </c>
      <c r="B163" s="14" t="s">
        <v>174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5</v>
      </c>
      <c r="C164" s="38" t="n">
        <f aca="false">C10+C70</f>
        <v>26450.2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04-01T14:31:06Z</dcterms:modified>
  <cp:revision>0</cp:revision>
  <dc:subject/>
  <dc:title/>
</cp:coreProperties>
</file>