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6вед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66">
  <si>
    <t xml:space="preserve">ПРИЛОЖЕНИЕ № 2 </t>
  </si>
  <si>
    <t xml:space="preserve">к решению Совета депутатов</t>
  </si>
  <si>
    <t xml:space="preserve">сельского поселения "Хорей-Верский сельсовет" ЗР  НАО</t>
  </si>
  <si>
    <t xml:space="preserve">от  28.12.2022 г. №3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3 год              </t>
  </si>
  <si>
    <t xml:space="preserve">тыс. руб.</t>
  </si>
  <si>
    <t xml:space="preserve">Наименование</t>
  </si>
  <si>
    <t xml:space="preserve">Глава</t>
  </si>
  <si>
    <t xml:space="preserve">Раздел</t>
  </si>
  <si>
    <t xml:space="preserve">Под</t>
  </si>
  <si>
    <t xml:space="preserve">Целевая статья</t>
  </si>
  <si>
    <t xml:space="preserve">Вид расходов</t>
  </si>
  <si>
    <t xml:space="preserve">Сумма на 2023 год</t>
  </si>
  <si>
    <t xml:space="preserve">раздел</t>
  </si>
  <si>
    <t xml:space="preserve">ВСЕГО РАСХОДОВ</t>
  </si>
  <si>
    <t xml:space="preserve">В том числе:</t>
  </si>
  <si>
    <t xml:space="preserve">АДМИНИСТРАЦИЯ СЕЛЬСКОГО ПОСЕЛЕНИЯ "ХОРЕЙ-ВЕРСКИЙ СЕЛЬСОВЕТ" ЗР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, в том числе:</t>
  </si>
  <si>
    <t xml:space="preserve">31.6.00.89220</t>
  </si>
  <si>
    <t xml:space="preserve">Расходы на оплату коммунальных услуг и приобретение твердого топлива</t>
  </si>
  <si>
    <t xml:space="preserve">Закупка товаров,работ и услуг для государственных (муниципальных) нужд</t>
  </si>
  <si>
    <t xml:space="preserve">200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Закупка товаров,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Проведение выборов в представительные органы муниципального образования</t>
  </si>
  <si>
    <t xml:space="preserve">07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Выполнение функций органами местного самоуправления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Администрации МО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, в том числе:</t>
  </si>
  <si>
    <t xml:space="preserve">42.0.00.8921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Выполнение других обязательств государства</t>
  </si>
  <si>
    <t xml:space="preserve">98.0.00.9100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10</t>
  </si>
  <si>
    <t xml:space="preserve">33.0.00.00000</t>
  </si>
  <si>
    <t xml:space="preserve">Иные межбюджетные трансферты в рамках МП "Безопасность  на территории муниципального района "Заполярный район" на 2019 - 2030 годы", в том числе:</t>
  </si>
  <si>
    <t xml:space="preserve">33.0.00.89240</t>
  </si>
  <si>
    <t xml:space="preserve">предупреждение и ликвидация последствий ЧС в границах поселений муниципальных образований</t>
  </si>
  <si>
    <t xml:space="preserve">Обеспечение первичных мер пожарной безопасности</t>
  </si>
  <si>
    <t xml:space="preserve">98.0.00.92010</t>
  </si>
  <si>
    <t xml:space="preserve"> Закупка товаров,работ и услуг для обеспечения государственных (муниципальных) нужд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 и защиты от чрезвычайных ситуаций</t>
  </si>
  <si>
    <t xml:space="preserve">НАЦИОНАЛЬНАЯ ЭКОНОМИКА</t>
  </si>
  <si>
    <t xml:space="preserve">Транспорт </t>
  </si>
  <si>
    <t xml:space="preserve">08</t>
  </si>
  <si>
    <t xml:space="preserve">Муниципальная программа "Развитие транспортной инфраструктуры 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«Развитие транспортной инфраструктуры муниципального района «Заполярный район» на 2021-2030 годы», в том числе:</t>
  </si>
  <si>
    <t xml:space="preserve">39.0.00.89290</t>
  </si>
  <si>
    <t xml:space="preserve">содержание авиаплощадок в поселениях Заполярного района</t>
  </si>
  <si>
    <t xml:space="preserve">Закупка товаров,работ и услуг для обеспечния государственных (муниципальных) нужд</t>
  </si>
  <si>
    <t xml:space="preserve">Дорожное хозяйство (дорожные фонды)</t>
  </si>
  <si>
    <t xml:space="preserve">09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цдарственных (муниципальных) нужд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98.0.00.96100</t>
  </si>
  <si>
    <t xml:space="preserve">Капитальный ремонт муниципального жилищного фонда</t>
  </si>
  <si>
    <t xml:space="preserve">98.0.00.9612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аммы «Развитие коммунальной инфраструктуры муниципального района «Заполярный район» на 2020-2030 годы», в том числе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 муниципального райна  "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«Развитие социальной инфраструктуры и создание комфортных условий проживания на территории муниципального района "Заполярный район" на 2021-2030 годы»,в том числе:</t>
  </si>
  <si>
    <t xml:space="preserve">32.0.00.89230</t>
  </si>
  <si>
    <t xml:space="preserve">благоустройство территорий поселений</t>
  </si>
  <si>
    <t xml:space="preserve">98.0.00.96300</t>
  </si>
  <si>
    <t xml:space="preserve">Уличное освещение</t>
  </si>
  <si>
    <t xml:space="preserve">98.0.00.9631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-коммунального хозяйства</t>
  </si>
  <si>
    <t xml:space="preserve">Организация ритуальных услуг</t>
  </si>
  <si>
    <t xml:space="preserve">98.0.00.89140</t>
  </si>
  <si>
    <t xml:space="preserve">СОЦИАЛЬНАЯ ПОЛИТИКА</t>
  </si>
  <si>
    <t xml:space="preserve">Пенсионное обеспечение </t>
  </si>
  <si>
    <t xml:space="preserve">Пенсия за выслугу лет лицам, замещавшим выборные должности и должности муниципальной службы</t>
  </si>
  <si>
    <t xml:space="preserve">98.0.00.9401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Субвенции местным бюджетам   на осуществление государственного полномочия Ненецкого автономного округа по предоставлению  единовременной выплаты пенсионерам на капитальный ремонт 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98.0.00.79530</t>
  </si>
  <si>
    <t xml:space="preserve">Закупка товаров, работ и услуг для обеспечения государственных (муниципальных) нужд</t>
  </si>
  <si>
    <t xml:space="preserve">Софинансирование за счет средств бюджетов поселений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98.0.00.S9530</t>
  </si>
  <si>
    <t xml:space="preserve">ФИЗИЧЕСКАЯ КУЛЬТУРА И СПОРТ</t>
  </si>
  <si>
    <t xml:space="preserve">Физическая культура</t>
  </si>
  <si>
    <t xml:space="preserve">Физкультурно- оздоровительная работа и спортивные мероприятия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CCFF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color rgb="FF00CCFF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2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1" activeCellId="0" sqref="G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6.13"/>
    <col collapsed="false" customWidth="true" hidden="false" outlineLevel="0" max="4" min="3" style="1" width="7.42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true" outlineLevel="0" max="8" min="8" style="1" width="2.13"/>
    <col collapsed="false" customWidth="true" hidden="true" outlineLevel="0" max="9" min="9" style="1" width="11.7"/>
    <col collapsed="false" customWidth="false" hidden="true" outlineLevel="0" max="11" min="10" style="1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4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4"/>
      <c r="K2" s="4"/>
    </row>
    <row r="3" customFormat="false" ht="12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4"/>
      <c r="K3" s="4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4"/>
      <c r="K4" s="4"/>
    </row>
    <row r="5" customFormat="false" ht="12.75" hidden="false" customHeight="false" outlineLevel="0" collapsed="false">
      <c r="A5" s="5"/>
      <c r="B5" s="3"/>
      <c r="C5" s="3"/>
      <c r="D5" s="3"/>
      <c r="E5" s="3"/>
      <c r="F5" s="3"/>
      <c r="G5" s="3"/>
      <c r="H5" s="3"/>
      <c r="I5" s="3"/>
      <c r="J5" s="4"/>
      <c r="K5" s="4"/>
    </row>
    <row r="6" customFormat="false" ht="36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7"/>
      <c r="I6" s="7"/>
      <c r="J6" s="4"/>
      <c r="K6" s="4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8" t="s">
        <v>5</v>
      </c>
      <c r="H7" s="7"/>
      <c r="I7" s="7"/>
      <c r="J7" s="4"/>
      <c r="K7" s="4"/>
    </row>
    <row r="8" customFormat="false" ht="12.75" hidden="false" customHeight="true" outlineLevel="0" collapsed="false">
      <c r="A8" s="9" t="s">
        <v>6</v>
      </c>
      <c r="B8" s="9" t="s">
        <v>7</v>
      </c>
      <c r="C8" s="9" t="s">
        <v>8</v>
      </c>
      <c r="D8" s="10" t="s">
        <v>9</v>
      </c>
      <c r="E8" s="9" t="s">
        <v>10</v>
      </c>
      <c r="F8" s="9" t="s">
        <v>11</v>
      </c>
      <c r="G8" s="9" t="s">
        <v>12</v>
      </c>
      <c r="H8" s="11"/>
      <c r="I8" s="12"/>
      <c r="J8" s="4"/>
      <c r="K8" s="4"/>
    </row>
    <row r="9" customFormat="false" ht="15.75" hidden="false" customHeight="true" outlineLevel="0" collapsed="false">
      <c r="A9" s="9"/>
      <c r="B9" s="9"/>
      <c r="C9" s="9"/>
      <c r="D9" s="13" t="s">
        <v>13</v>
      </c>
      <c r="E9" s="9"/>
      <c r="F9" s="9"/>
      <c r="G9" s="9"/>
      <c r="H9" s="11"/>
      <c r="I9" s="12"/>
      <c r="J9" s="4"/>
      <c r="K9" s="4"/>
    </row>
    <row r="10" customFormat="false" ht="12.75" hidden="false" customHeight="false" outlineLevel="0" collapsed="false">
      <c r="A10" s="14" t="s">
        <v>14</v>
      </c>
      <c r="B10" s="14"/>
      <c r="C10" s="15"/>
      <c r="D10" s="15"/>
      <c r="E10" s="15"/>
      <c r="F10" s="15"/>
      <c r="G10" s="16" t="n">
        <f aca="false">G12</f>
        <v>27800.9</v>
      </c>
      <c r="H10" s="17" t="e">
        <f aca="false">H12</f>
        <v>#REF!</v>
      </c>
      <c r="I10" s="18" t="e">
        <f aca="false">I12</f>
        <v>#REF!</v>
      </c>
      <c r="J10" s="19"/>
      <c r="K10" s="19"/>
    </row>
    <row r="11" customFormat="false" ht="12.75" hidden="false" customHeight="false" outlineLevel="0" collapsed="false">
      <c r="A11" s="20" t="s">
        <v>15</v>
      </c>
      <c r="B11" s="20"/>
      <c r="C11" s="21"/>
      <c r="D11" s="21"/>
      <c r="E11" s="21"/>
      <c r="F11" s="21"/>
      <c r="G11" s="16"/>
      <c r="H11" s="22"/>
      <c r="I11" s="23"/>
      <c r="J11" s="4"/>
      <c r="K11" s="4"/>
    </row>
    <row r="12" customFormat="false" ht="28.5" hidden="false" customHeight="true" outlineLevel="0" collapsed="false">
      <c r="A12" s="20" t="s">
        <v>16</v>
      </c>
      <c r="B12" s="24" t="n">
        <v>710</v>
      </c>
      <c r="C12" s="21"/>
      <c r="D12" s="21"/>
      <c r="E12" s="21"/>
      <c r="F12" s="21"/>
      <c r="G12" s="16" t="n">
        <f aca="false">G13+G63+G68+G82+G96+G126+G141</f>
        <v>27800.9</v>
      </c>
      <c r="H12" s="17" t="e">
        <f aca="false">H13+H63+H68+H82+H96+H124+#REF!</f>
        <v>#REF!</v>
      </c>
      <c r="I12" s="18" t="e">
        <f aca="false">I13+I63+I68+I82+I96+I124+#REF!</f>
        <v>#REF!</v>
      </c>
      <c r="J12" s="19"/>
      <c r="K12" s="19"/>
    </row>
    <row r="13" customFormat="false" ht="12.75" hidden="false" customHeight="false" outlineLevel="0" collapsed="false">
      <c r="A13" s="14" t="s">
        <v>17</v>
      </c>
      <c r="B13" s="25" t="n">
        <v>710</v>
      </c>
      <c r="C13" s="15" t="s">
        <v>18</v>
      </c>
      <c r="D13" s="15"/>
      <c r="E13" s="15"/>
      <c r="F13" s="15"/>
      <c r="G13" s="16" t="n">
        <f aca="false">G14+G18+G29+G34+G40+G44</f>
        <v>17722.7</v>
      </c>
      <c r="H13" s="17" t="e">
        <f aca="false">H14+#REF!+H18+H29+H34+H40+H44</f>
        <v>#REF!</v>
      </c>
      <c r="I13" s="18" t="e">
        <f aca="false">I14+#REF!+I18+I29+I34+I40+I44</f>
        <v>#REF!</v>
      </c>
      <c r="J13" s="19"/>
      <c r="K13" s="19"/>
    </row>
    <row r="14" customFormat="false" ht="26.25" hidden="false" customHeight="true" outlineLevel="0" collapsed="false">
      <c r="A14" s="14" t="s">
        <v>19</v>
      </c>
      <c r="B14" s="25" t="n">
        <v>710</v>
      </c>
      <c r="C14" s="15" t="s">
        <v>18</v>
      </c>
      <c r="D14" s="15" t="s">
        <v>20</v>
      </c>
      <c r="E14" s="15"/>
      <c r="F14" s="15"/>
      <c r="G14" s="26" t="n">
        <f aca="false">G15</f>
        <v>2952.7</v>
      </c>
      <c r="H14" s="27" t="n">
        <f aca="false">H15</f>
        <v>0</v>
      </c>
      <c r="I14" s="28" t="n">
        <f aca="false">I15</f>
        <v>0</v>
      </c>
      <c r="J14" s="29"/>
      <c r="K14" s="29"/>
    </row>
    <row r="15" customFormat="false" ht="12.75" hidden="false" customHeight="true" outlineLevel="0" collapsed="false">
      <c r="A15" s="20" t="s">
        <v>21</v>
      </c>
      <c r="B15" s="24" t="n">
        <v>710</v>
      </c>
      <c r="C15" s="21" t="s">
        <v>18</v>
      </c>
      <c r="D15" s="21" t="s">
        <v>20</v>
      </c>
      <c r="E15" s="21" t="s">
        <v>22</v>
      </c>
      <c r="F15" s="21"/>
      <c r="G15" s="30" t="n">
        <f aca="false">G16</f>
        <v>2952.7</v>
      </c>
      <c r="H15" s="31" t="n">
        <f aca="false">H16</f>
        <v>0</v>
      </c>
      <c r="I15" s="32" t="n">
        <f aca="false">I16</f>
        <v>0</v>
      </c>
      <c r="J15" s="33"/>
      <c r="K15" s="33"/>
    </row>
    <row r="16" customFormat="false" ht="25.5" hidden="false" customHeight="false" outlineLevel="0" collapsed="false">
      <c r="A16" s="20" t="s">
        <v>23</v>
      </c>
      <c r="B16" s="24" t="n">
        <v>710</v>
      </c>
      <c r="C16" s="21" t="s">
        <v>18</v>
      </c>
      <c r="D16" s="21" t="s">
        <v>20</v>
      </c>
      <c r="E16" s="21" t="s">
        <v>24</v>
      </c>
      <c r="F16" s="21"/>
      <c r="G16" s="30" t="n">
        <f aca="false">G17</f>
        <v>2952.7</v>
      </c>
      <c r="H16" s="31" t="n">
        <f aca="false">H17</f>
        <v>0</v>
      </c>
      <c r="I16" s="32" t="n">
        <f aca="false">I17</f>
        <v>0</v>
      </c>
      <c r="J16" s="33"/>
      <c r="K16" s="33"/>
    </row>
    <row r="17" customFormat="false" ht="63.75" hidden="false" customHeight="true" outlineLevel="0" collapsed="false">
      <c r="A17" s="34" t="s">
        <v>25</v>
      </c>
      <c r="B17" s="35" t="n">
        <v>710</v>
      </c>
      <c r="C17" s="36" t="s">
        <v>18</v>
      </c>
      <c r="D17" s="36" t="s">
        <v>20</v>
      </c>
      <c r="E17" s="36" t="s">
        <v>24</v>
      </c>
      <c r="F17" s="36" t="s">
        <v>26</v>
      </c>
      <c r="G17" s="37" t="n">
        <v>2952.7</v>
      </c>
      <c r="H17" s="22"/>
      <c r="I17" s="23"/>
      <c r="J17" s="4"/>
      <c r="K17" s="4"/>
    </row>
    <row r="18" customFormat="false" ht="38.25" hidden="false" customHeight="true" outlineLevel="0" collapsed="false">
      <c r="A18" s="14" t="s">
        <v>27</v>
      </c>
      <c r="B18" s="25" t="n">
        <v>710</v>
      </c>
      <c r="C18" s="15" t="s">
        <v>18</v>
      </c>
      <c r="D18" s="15" t="s">
        <v>28</v>
      </c>
      <c r="E18" s="15"/>
      <c r="F18" s="15"/>
      <c r="G18" s="26" t="n">
        <f aca="false">G24+G19</f>
        <v>11441.7</v>
      </c>
      <c r="H18" s="27" t="e">
        <f aca="false">H24</f>
        <v>#REF!</v>
      </c>
      <c r="I18" s="28" t="e">
        <f aca="false">I24</f>
        <v>#REF!</v>
      </c>
      <c r="J18" s="29"/>
      <c r="K18" s="29"/>
    </row>
    <row r="19" customFormat="false" ht="53.25" hidden="false" customHeight="true" outlineLevel="0" collapsed="false">
      <c r="A19" s="20" t="s">
        <v>29</v>
      </c>
      <c r="B19" s="24" t="n">
        <v>710</v>
      </c>
      <c r="C19" s="21" t="s">
        <v>18</v>
      </c>
      <c r="D19" s="21" t="s">
        <v>28</v>
      </c>
      <c r="E19" s="21" t="s">
        <v>30</v>
      </c>
      <c r="F19" s="21"/>
      <c r="G19" s="30" t="n">
        <f aca="false">G20</f>
        <v>1139.4</v>
      </c>
      <c r="H19" s="27"/>
      <c r="I19" s="28"/>
      <c r="J19" s="29"/>
      <c r="K19" s="29"/>
    </row>
    <row r="20" customFormat="false" ht="39" hidden="false" customHeight="true" outlineLevel="0" collapsed="false">
      <c r="A20" s="20" t="s">
        <v>31</v>
      </c>
      <c r="B20" s="24" t="n">
        <v>710</v>
      </c>
      <c r="C20" s="21" t="s">
        <v>18</v>
      </c>
      <c r="D20" s="21" t="s">
        <v>28</v>
      </c>
      <c r="E20" s="21" t="s">
        <v>32</v>
      </c>
      <c r="F20" s="21"/>
      <c r="G20" s="30" t="n">
        <f aca="false">G21</f>
        <v>1139.4</v>
      </c>
      <c r="H20" s="27"/>
      <c r="I20" s="28"/>
      <c r="J20" s="29"/>
      <c r="K20" s="29"/>
    </row>
    <row r="21" customFormat="false" ht="53.25" hidden="false" customHeight="true" outlineLevel="0" collapsed="false">
      <c r="A21" s="20" t="s">
        <v>33</v>
      </c>
      <c r="B21" s="24" t="n">
        <v>710</v>
      </c>
      <c r="C21" s="21" t="s">
        <v>18</v>
      </c>
      <c r="D21" s="21" t="s">
        <v>28</v>
      </c>
      <c r="E21" s="21" t="s">
        <v>34</v>
      </c>
      <c r="F21" s="21"/>
      <c r="G21" s="30" t="n">
        <f aca="false">G22</f>
        <v>1139.4</v>
      </c>
      <c r="H21" s="27"/>
      <c r="I21" s="28"/>
      <c r="J21" s="29"/>
      <c r="K21" s="29"/>
    </row>
    <row r="22" customFormat="false" ht="27.75" hidden="false" customHeight="true" outlineLevel="0" collapsed="false">
      <c r="A22" s="20" t="s">
        <v>35</v>
      </c>
      <c r="B22" s="24" t="n">
        <v>710</v>
      </c>
      <c r="C22" s="21" t="s">
        <v>18</v>
      </c>
      <c r="D22" s="21" t="s">
        <v>28</v>
      </c>
      <c r="E22" s="21" t="s">
        <v>34</v>
      </c>
      <c r="F22" s="21"/>
      <c r="G22" s="30" t="n">
        <f aca="false">G23</f>
        <v>1139.4</v>
      </c>
      <c r="H22" s="27"/>
      <c r="I22" s="28"/>
      <c r="J22" s="29"/>
      <c r="K22" s="29"/>
    </row>
    <row r="23" customFormat="false" ht="23.25" hidden="false" customHeight="true" outlineLevel="0" collapsed="false">
      <c r="A23" s="34" t="s">
        <v>36</v>
      </c>
      <c r="B23" s="35" t="n">
        <v>710</v>
      </c>
      <c r="C23" s="36" t="s">
        <v>18</v>
      </c>
      <c r="D23" s="36" t="s">
        <v>28</v>
      </c>
      <c r="E23" s="36" t="s">
        <v>34</v>
      </c>
      <c r="F23" s="36" t="s">
        <v>37</v>
      </c>
      <c r="G23" s="37" t="n">
        <v>1139.4</v>
      </c>
      <c r="H23" s="27"/>
      <c r="I23" s="28"/>
      <c r="J23" s="29"/>
      <c r="K23" s="29"/>
    </row>
    <row r="24" customFormat="false" ht="13.5" hidden="false" customHeight="true" outlineLevel="0" collapsed="false">
      <c r="A24" s="20" t="s">
        <v>38</v>
      </c>
      <c r="B24" s="24" t="n">
        <v>710</v>
      </c>
      <c r="C24" s="21" t="s">
        <v>18</v>
      </c>
      <c r="D24" s="21" t="s">
        <v>28</v>
      </c>
      <c r="E24" s="21" t="s">
        <v>39</v>
      </c>
      <c r="F24" s="21"/>
      <c r="G24" s="30" t="n">
        <f aca="false">G25</f>
        <v>10302.3</v>
      </c>
      <c r="H24" s="31" t="e">
        <f aca="false">H25</f>
        <v>#REF!</v>
      </c>
      <c r="I24" s="32" t="e">
        <f aca="false">I25</f>
        <v>#REF!</v>
      </c>
      <c r="J24" s="33"/>
      <c r="K24" s="33"/>
    </row>
    <row r="25" customFormat="false" ht="25.5" hidden="false" customHeight="false" outlineLevel="0" collapsed="false">
      <c r="A25" s="20" t="s">
        <v>23</v>
      </c>
      <c r="B25" s="24" t="n">
        <v>710</v>
      </c>
      <c r="C25" s="21" t="s">
        <v>18</v>
      </c>
      <c r="D25" s="21" t="s">
        <v>28</v>
      </c>
      <c r="E25" s="21" t="s">
        <v>40</v>
      </c>
      <c r="F25" s="21"/>
      <c r="G25" s="30" t="n">
        <f aca="false">G26+G27+G28</f>
        <v>10302.3</v>
      </c>
      <c r="H25" s="31" t="e">
        <f aca="false">H26+H27+#REF!</f>
        <v>#REF!</v>
      </c>
      <c r="I25" s="32" t="e">
        <f aca="false">I26+I27+#REF!</f>
        <v>#REF!</v>
      </c>
      <c r="J25" s="33"/>
      <c r="K25" s="33"/>
    </row>
    <row r="26" customFormat="false" ht="63" hidden="false" customHeight="true" outlineLevel="0" collapsed="false">
      <c r="A26" s="38" t="s">
        <v>25</v>
      </c>
      <c r="B26" s="35" t="n">
        <v>710</v>
      </c>
      <c r="C26" s="36" t="s">
        <v>18</v>
      </c>
      <c r="D26" s="36" t="s">
        <v>28</v>
      </c>
      <c r="E26" s="36" t="s">
        <v>40</v>
      </c>
      <c r="F26" s="36" t="s">
        <v>26</v>
      </c>
      <c r="G26" s="37" t="n">
        <v>8445.9</v>
      </c>
      <c r="H26" s="39"/>
      <c r="I26" s="23"/>
      <c r="J26" s="4"/>
      <c r="K26" s="4"/>
    </row>
    <row r="27" customFormat="false" ht="27.75" hidden="false" customHeight="true" outlineLevel="0" collapsed="false">
      <c r="A27" s="38" t="s">
        <v>41</v>
      </c>
      <c r="B27" s="35" t="n">
        <v>710</v>
      </c>
      <c r="C27" s="36" t="s">
        <v>18</v>
      </c>
      <c r="D27" s="36" t="s">
        <v>28</v>
      </c>
      <c r="E27" s="36" t="s">
        <v>40</v>
      </c>
      <c r="F27" s="36" t="s">
        <v>37</v>
      </c>
      <c r="G27" s="37" t="n">
        <v>1812.4</v>
      </c>
      <c r="H27" s="22"/>
      <c r="I27" s="23"/>
      <c r="J27" s="4"/>
      <c r="K27" s="4"/>
    </row>
    <row r="28" customFormat="false" ht="13.5" hidden="false" customHeight="true" outlineLevel="0" collapsed="false">
      <c r="A28" s="38" t="s">
        <v>42</v>
      </c>
      <c r="B28" s="35" t="n">
        <v>710</v>
      </c>
      <c r="C28" s="36" t="s">
        <v>18</v>
      </c>
      <c r="D28" s="36" t="s">
        <v>28</v>
      </c>
      <c r="E28" s="36" t="s">
        <v>40</v>
      </c>
      <c r="F28" s="36" t="s">
        <v>43</v>
      </c>
      <c r="G28" s="37" t="n">
        <v>44</v>
      </c>
      <c r="H28" s="22"/>
      <c r="I28" s="23"/>
      <c r="J28" s="4"/>
      <c r="K28" s="4"/>
    </row>
    <row r="29" customFormat="false" ht="42" hidden="false" customHeight="true" outlineLevel="0" collapsed="false">
      <c r="A29" s="40" t="s">
        <v>44</v>
      </c>
      <c r="B29" s="25" t="n">
        <v>710</v>
      </c>
      <c r="C29" s="15" t="s">
        <v>18</v>
      </c>
      <c r="D29" s="15" t="s">
        <v>45</v>
      </c>
      <c r="E29" s="15"/>
      <c r="F29" s="15"/>
      <c r="G29" s="26" t="n">
        <f aca="false">G30</f>
        <v>528.2</v>
      </c>
      <c r="H29" s="27" t="n">
        <f aca="false">H30</f>
        <v>0</v>
      </c>
      <c r="I29" s="28" t="n">
        <f aca="false">I30</f>
        <v>0</v>
      </c>
      <c r="J29" s="29"/>
      <c r="K29" s="29"/>
    </row>
    <row r="30" customFormat="false" ht="12.75" hidden="false" customHeight="false" outlineLevel="0" collapsed="false">
      <c r="A30" s="41" t="s">
        <v>46</v>
      </c>
      <c r="B30" s="25" t="n">
        <v>710</v>
      </c>
      <c r="C30" s="15" t="s">
        <v>18</v>
      </c>
      <c r="D30" s="15" t="s">
        <v>45</v>
      </c>
      <c r="E30" s="15" t="s">
        <v>47</v>
      </c>
      <c r="F30" s="15"/>
      <c r="G30" s="26" t="n">
        <f aca="false">G31</f>
        <v>528.2</v>
      </c>
      <c r="H30" s="42" t="n">
        <f aca="false">H31</f>
        <v>0</v>
      </c>
      <c r="I30" s="43" t="n">
        <f aca="false">I31</f>
        <v>0</v>
      </c>
      <c r="J30" s="44"/>
      <c r="K30" s="44"/>
    </row>
    <row r="31" customFormat="false" ht="12.75" hidden="false" customHeight="false" outlineLevel="0" collapsed="false">
      <c r="A31" s="45" t="s">
        <v>48</v>
      </c>
      <c r="B31" s="24" t="n">
        <v>710</v>
      </c>
      <c r="C31" s="21" t="s">
        <v>18</v>
      </c>
      <c r="D31" s="21" t="s">
        <v>45</v>
      </c>
      <c r="E31" s="21" t="s">
        <v>49</v>
      </c>
      <c r="F31" s="21"/>
      <c r="G31" s="30" t="n">
        <f aca="false">G32</f>
        <v>528.2</v>
      </c>
      <c r="H31" s="31" t="n">
        <f aca="false">H32</f>
        <v>0</v>
      </c>
      <c r="I31" s="32" t="n">
        <f aca="false">I32</f>
        <v>0</v>
      </c>
      <c r="J31" s="33"/>
      <c r="K31" s="33"/>
    </row>
    <row r="32" customFormat="false" ht="91.5" hidden="false" customHeight="true" outlineLevel="0" collapsed="false">
      <c r="A32" s="45" t="s">
        <v>50</v>
      </c>
      <c r="B32" s="24" t="n">
        <v>710</v>
      </c>
      <c r="C32" s="21" t="s">
        <v>18</v>
      </c>
      <c r="D32" s="21" t="s">
        <v>45</v>
      </c>
      <c r="E32" s="21" t="s">
        <v>51</v>
      </c>
      <c r="F32" s="21"/>
      <c r="G32" s="30" t="n">
        <f aca="false">G33</f>
        <v>528.2</v>
      </c>
      <c r="H32" s="31" t="n">
        <f aca="false">H33</f>
        <v>0</v>
      </c>
      <c r="I32" s="32" t="n">
        <f aca="false">I33</f>
        <v>0</v>
      </c>
      <c r="J32" s="33"/>
      <c r="K32" s="33"/>
    </row>
    <row r="33" customFormat="false" ht="11.25" hidden="false" customHeight="true" outlineLevel="0" collapsed="false">
      <c r="A33" s="38" t="s">
        <v>52</v>
      </c>
      <c r="B33" s="35" t="n">
        <v>710</v>
      </c>
      <c r="C33" s="36" t="s">
        <v>18</v>
      </c>
      <c r="D33" s="36" t="s">
        <v>45</v>
      </c>
      <c r="E33" s="36" t="s">
        <v>51</v>
      </c>
      <c r="F33" s="36" t="s">
        <v>53</v>
      </c>
      <c r="G33" s="37" t="n">
        <v>528.2</v>
      </c>
      <c r="H33" s="22"/>
      <c r="I33" s="23"/>
      <c r="J33" s="4"/>
      <c r="K33" s="4"/>
    </row>
    <row r="34" customFormat="false" ht="24.75" hidden="false" customHeight="true" outlineLevel="0" collapsed="false">
      <c r="A34" s="14" t="s">
        <v>54</v>
      </c>
      <c r="B34" s="25" t="n">
        <v>710</v>
      </c>
      <c r="C34" s="15" t="s">
        <v>18</v>
      </c>
      <c r="D34" s="15" t="s">
        <v>55</v>
      </c>
      <c r="E34" s="15"/>
      <c r="F34" s="15"/>
      <c r="G34" s="26" t="n">
        <f aca="false">G35</f>
        <v>356.6</v>
      </c>
      <c r="H34" s="46"/>
      <c r="I34" s="47"/>
      <c r="J34" s="4"/>
      <c r="K34" s="4"/>
    </row>
    <row r="35" customFormat="false" ht="53.25" hidden="false" customHeight="true" outlineLevel="0" collapsed="false">
      <c r="A35" s="20" t="s">
        <v>29</v>
      </c>
      <c r="B35" s="24" t="n">
        <v>710</v>
      </c>
      <c r="C35" s="21" t="s">
        <v>18</v>
      </c>
      <c r="D35" s="21" t="s">
        <v>55</v>
      </c>
      <c r="E35" s="21" t="s">
        <v>30</v>
      </c>
      <c r="F35" s="21"/>
      <c r="G35" s="30" t="n">
        <f aca="false">G36</f>
        <v>356.6</v>
      </c>
      <c r="H35" s="22"/>
      <c r="I35" s="23"/>
      <c r="J35" s="4"/>
      <c r="K35" s="4"/>
    </row>
    <row r="36" customFormat="false" ht="38.25" hidden="false" customHeight="false" outlineLevel="0" collapsed="false">
      <c r="A36" s="20" t="s">
        <v>31</v>
      </c>
      <c r="B36" s="24" t="n">
        <v>710</v>
      </c>
      <c r="C36" s="21" t="s">
        <v>18</v>
      </c>
      <c r="D36" s="21" t="s">
        <v>55</v>
      </c>
      <c r="E36" s="21" t="s">
        <v>32</v>
      </c>
      <c r="F36" s="21"/>
      <c r="G36" s="30" t="n">
        <f aca="false">G37</f>
        <v>356.6</v>
      </c>
      <c r="H36" s="22"/>
      <c r="I36" s="23"/>
      <c r="J36" s="4"/>
      <c r="K36" s="4"/>
    </row>
    <row r="37" customFormat="false" ht="51" hidden="false" customHeight="false" outlineLevel="0" collapsed="false">
      <c r="A37" s="45" t="s">
        <v>33</v>
      </c>
      <c r="B37" s="24" t="n">
        <v>710</v>
      </c>
      <c r="C37" s="21" t="s">
        <v>18</v>
      </c>
      <c r="D37" s="21" t="s">
        <v>55</v>
      </c>
      <c r="E37" s="21" t="s">
        <v>34</v>
      </c>
      <c r="F37" s="21"/>
      <c r="G37" s="30" t="n">
        <f aca="false">G38</f>
        <v>356.6</v>
      </c>
      <c r="H37" s="22"/>
      <c r="I37" s="23"/>
      <c r="J37" s="4"/>
      <c r="K37" s="4"/>
    </row>
    <row r="38" customFormat="false" ht="51" hidden="false" customHeight="false" outlineLevel="0" collapsed="false">
      <c r="A38" s="45" t="s">
        <v>56</v>
      </c>
      <c r="B38" s="24" t="n">
        <v>710</v>
      </c>
      <c r="C38" s="21" t="s">
        <v>18</v>
      </c>
      <c r="D38" s="21" t="s">
        <v>55</v>
      </c>
      <c r="E38" s="21" t="s">
        <v>34</v>
      </c>
      <c r="F38" s="21"/>
      <c r="G38" s="30" t="n">
        <f aca="false">G39</f>
        <v>356.6</v>
      </c>
      <c r="H38" s="23"/>
      <c r="I38" s="23"/>
      <c r="J38" s="4"/>
      <c r="K38" s="4"/>
    </row>
    <row r="39" customFormat="false" ht="25.5" hidden="false" customHeight="false" outlineLevel="0" collapsed="false">
      <c r="A39" s="38" t="s">
        <v>57</v>
      </c>
      <c r="B39" s="35" t="n">
        <v>710</v>
      </c>
      <c r="C39" s="36" t="s">
        <v>18</v>
      </c>
      <c r="D39" s="36" t="s">
        <v>55</v>
      </c>
      <c r="E39" s="36" t="s">
        <v>34</v>
      </c>
      <c r="F39" s="36" t="s">
        <v>43</v>
      </c>
      <c r="G39" s="37" t="n">
        <v>356.6</v>
      </c>
      <c r="H39" s="23"/>
      <c r="I39" s="23"/>
      <c r="J39" s="4"/>
      <c r="K39" s="4"/>
    </row>
    <row r="40" customFormat="false" ht="12.75" hidden="false" customHeight="false" outlineLevel="0" collapsed="false">
      <c r="A40" s="48" t="s">
        <v>58</v>
      </c>
      <c r="B40" s="49" t="n">
        <v>710</v>
      </c>
      <c r="C40" s="50" t="s">
        <v>18</v>
      </c>
      <c r="D40" s="50" t="s">
        <v>59</v>
      </c>
      <c r="E40" s="50"/>
      <c r="F40" s="50"/>
      <c r="G40" s="26" t="n">
        <f aca="false">G41</f>
        <v>200</v>
      </c>
      <c r="H40" s="27" t="n">
        <f aca="false">H41</f>
        <v>0</v>
      </c>
      <c r="I40" s="28" t="n">
        <f aca="false">I41</f>
        <v>0</v>
      </c>
      <c r="J40" s="29"/>
      <c r="K40" s="29"/>
    </row>
    <row r="41" customFormat="false" ht="12.75" hidden="false" customHeight="false" outlineLevel="0" collapsed="false">
      <c r="A41" s="51" t="s">
        <v>60</v>
      </c>
      <c r="B41" s="52" t="n">
        <v>710</v>
      </c>
      <c r="C41" s="53" t="s">
        <v>18</v>
      </c>
      <c r="D41" s="53" t="s">
        <v>59</v>
      </c>
      <c r="E41" s="53" t="s">
        <v>61</v>
      </c>
      <c r="F41" s="53"/>
      <c r="G41" s="30" t="n">
        <f aca="false">G42</f>
        <v>200</v>
      </c>
      <c r="H41" s="31" t="n">
        <f aca="false">H42</f>
        <v>0</v>
      </c>
      <c r="I41" s="32" t="n">
        <f aca="false">I42</f>
        <v>0</v>
      </c>
      <c r="J41" s="33"/>
      <c r="K41" s="33"/>
    </row>
    <row r="42" customFormat="false" ht="12.75" hidden="false" customHeight="false" outlineLevel="0" collapsed="false">
      <c r="A42" s="51" t="s">
        <v>62</v>
      </c>
      <c r="B42" s="52" t="n">
        <v>710</v>
      </c>
      <c r="C42" s="53" t="s">
        <v>18</v>
      </c>
      <c r="D42" s="53" t="s">
        <v>59</v>
      </c>
      <c r="E42" s="53" t="s">
        <v>63</v>
      </c>
      <c r="F42" s="53"/>
      <c r="G42" s="30" t="n">
        <f aca="false">G43</f>
        <v>200</v>
      </c>
      <c r="H42" s="31" t="n">
        <f aca="false">H43</f>
        <v>0</v>
      </c>
      <c r="I42" s="32" t="n">
        <f aca="false">I43</f>
        <v>0</v>
      </c>
      <c r="J42" s="33"/>
      <c r="K42" s="33"/>
    </row>
    <row r="43" customFormat="false" ht="12.75" hidden="false" customHeight="false" outlineLevel="0" collapsed="false">
      <c r="A43" s="54" t="s">
        <v>42</v>
      </c>
      <c r="B43" s="55" t="n">
        <v>710</v>
      </c>
      <c r="C43" s="56" t="s">
        <v>18</v>
      </c>
      <c r="D43" s="56" t="s">
        <v>59</v>
      </c>
      <c r="E43" s="56" t="s">
        <v>63</v>
      </c>
      <c r="F43" s="56" t="s">
        <v>43</v>
      </c>
      <c r="G43" s="37" t="n">
        <v>200</v>
      </c>
      <c r="H43" s="39"/>
      <c r="I43" s="57"/>
      <c r="J43" s="4"/>
      <c r="K43" s="4"/>
    </row>
    <row r="44" customFormat="false" ht="12.75" hidden="false" customHeight="false" outlineLevel="0" collapsed="false">
      <c r="A44" s="41" t="s">
        <v>64</v>
      </c>
      <c r="B44" s="25" t="n">
        <v>710</v>
      </c>
      <c r="C44" s="15" t="s">
        <v>18</v>
      </c>
      <c r="D44" s="15" t="s">
        <v>65</v>
      </c>
      <c r="E44" s="36"/>
      <c r="F44" s="36"/>
      <c r="G44" s="26" t="n">
        <f aca="false">G45+G50+G54+G57</f>
        <v>2243.5</v>
      </c>
      <c r="H44" s="42" t="e">
        <f aca="false">#REF!+H57+#REF!</f>
        <v>#REF!</v>
      </c>
      <c r="I44" s="43" t="e">
        <f aca="false">#REF!+I57+#REF!</f>
        <v>#REF!</v>
      </c>
      <c r="J44" s="44"/>
      <c r="K44" s="44"/>
    </row>
    <row r="45" customFormat="false" ht="49.5" hidden="false" customHeight="true" outlineLevel="0" collapsed="false">
      <c r="A45" s="20" t="s">
        <v>29</v>
      </c>
      <c r="B45" s="24" t="n">
        <v>710</v>
      </c>
      <c r="C45" s="21" t="s">
        <v>18</v>
      </c>
      <c r="D45" s="21" t="s">
        <v>65</v>
      </c>
      <c r="E45" s="21" t="s">
        <v>30</v>
      </c>
      <c r="F45" s="21"/>
      <c r="G45" s="30" t="n">
        <f aca="false">G46</f>
        <v>1719.4</v>
      </c>
      <c r="H45" s="43"/>
      <c r="I45" s="43"/>
      <c r="J45" s="4"/>
      <c r="K45" s="4"/>
    </row>
    <row r="46" customFormat="false" ht="38.25" hidden="false" customHeight="false" outlineLevel="0" collapsed="false">
      <c r="A46" s="20" t="s">
        <v>31</v>
      </c>
      <c r="B46" s="24" t="n">
        <v>710</v>
      </c>
      <c r="C46" s="21" t="s">
        <v>18</v>
      </c>
      <c r="D46" s="21" t="s">
        <v>65</v>
      </c>
      <c r="E46" s="21" t="s">
        <v>32</v>
      </c>
      <c r="F46" s="21"/>
      <c r="G46" s="30" t="n">
        <f aca="false">G47</f>
        <v>1719.4</v>
      </c>
      <c r="H46" s="43"/>
      <c r="I46" s="43"/>
      <c r="J46" s="4"/>
      <c r="K46" s="4"/>
    </row>
    <row r="47" customFormat="false" ht="49.5" hidden="false" customHeight="true" outlineLevel="0" collapsed="false">
      <c r="A47" s="20" t="s">
        <v>33</v>
      </c>
      <c r="B47" s="24" t="n">
        <v>710</v>
      </c>
      <c r="C47" s="21" t="s">
        <v>18</v>
      </c>
      <c r="D47" s="21" t="s">
        <v>65</v>
      </c>
      <c r="E47" s="21" t="s">
        <v>34</v>
      </c>
      <c r="F47" s="21"/>
      <c r="G47" s="30" t="n">
        <f aca="false">G48</f>
        <v>1719.4</v>
      </c>
      <c r="H47" s="43"/>
      <c r="I47" s="43"/>
      <c r="J47" s="4"/>
      <c r="K47" s="4"/>
    </row>
    <row r="48" customFormat="false" ht="25.5" hidden="false" customHeight="false" outlineLevel="0" collapsed="false">
      <c r="A48" s="20" t="s">
        <v>35</v>
      </c>
      <c r="B48" s="24" t="n">
        <v>710</v>
      </c>
      <c r="C48" s="21" t="s">
        <v>18</v>
      </c>
      <c r="D48" s="21" t="s">
        <v>65</v>
      </c>
      <c r="E48" s="21" t="s">
        <v>34</v>
      </c>
      <c r="F48" s="21"/>
      <c r="G48" s="30" t="n">
        <f aca="false">G49</f>
        <v>1719.4</v>
      </c>
      <c r="H48" s="43"/>
      <c r="I48" s="43"/>
      <c r="J48" s="4"/>
      <c r="K48" s="4"/>
    </row>
    <row r="49" customFormat="false" ht="25.5" hidden="false" customHeight="false" outlineLevel="0" collapsed="false">
      <c r="A49" s="34" t="s">
        <v>36</v>
      </c>
      <c r="B49" s="35" t="n">
        <v>710</v>
      </c>
      <c r="C49" s="36" t="s">
        <v>18</v>
      </c>
      <c r="D49" s="36" t="s">
        <v>65</v>
      </c>
      <c r="E49" s="36" t="s">
        <v>34</v>
      </c>
      <c r="F49" s="36" t="s">
        <v>37</v>
      </c>
      <c r="G49" s="37" t="n">
        <v>1719.4</v>
      </c>
      <c r="H49" s="43"/>
      <c r="I49" s="43"/>
      <c r="J49" s="4"/>
      <c r="K49" s="4"/>
    </row>
    <row r="50" customFormat="false" ht="39" hidden="false" customHeight="true" outlineLevel="0" collapsed="false">
      <c r="A50" s="45" t="s">
        <v>66</v>
      </c>
      <c r="B50" s="24" t="n">
        <v>710</v>
      </c>
      <c r="C50" s="21" t="s">
        <v>18</v>
      </c>
      <c r="D50" s="21" t="s">
        <v>65</v>
      </c>
      <c r="E50" s="21" t="s">
        <v>67</v>
      </c>
      <c r="F50" s="36"/>
      <c r="G50" s="30" t="n">
        <f aca="false">G51</f>
        <v>39.3</v>
      </c>
      <c r="H50" s="43"/>
      <c r="I50" s="43"/>
      <c r="J50" s="4"/>
      <c r="K50" s="4"/>
    </row>
    <row r="51" customFormat="false" ht="63.75" hidden="false" customHeight="false" outlineLevel="0" collapsed="false">
      <c r="A51" s="45" t="s">
        <v>68</v>
      </c>
      <c r="B51" s="24" t="n">
        <v>710</v>
      </c>
      <c r="C51" s="21" t="s">
        <v>18</v>
      </c>
      <c r="D51" s="21" t="s">
        <v>65</v>
      </c>
      <c r="E51" s="21" t="s">
        <v>69</v>
      </c>
      <c r="F51" s="21"/>
      <c r="G51" s="30" t="n">
        <f aca="false">G52</f>
        <v>39.3</v>
      </c>
      <c r="H51" s="43"/>
      <c r="I51" s="43"/>
      <c r="J51" s="4"/>
      <c r="K51" s="4"/>
    </row>
    <row r="52" customFormat="false" ht="38.25" hidden="false" customHeight="true" outlineLevel="0" collapsed="false">
      <c r="A52" s="45" t="s">
        <v>70</v>
      </c>
      <c r="B52" s="24" t="n">
        <v>710</v>
      </c>
      <c r="C52" s="21" t="s">
        <v>18</v>
      </c>
      <c r="D52" s="21" t="s">
        <v>65</v>
      </c>
      <c r="E52" s="21" t="s">
        <v>69</v>
      </c>
      <c r="F52" s="21"/>
      <c r="G52" s="30" t="n">
        <f aca="false">G53</f>
        <v>39.3</v>
      </c>
      <c r="H52" s="31" t="n">
        <f aca="false">H53</f>
        <v>0</v>
      </c>
      <c r="I52" s="32" t="n">
        <f aca="false">I53</f>
        <v>0</v>
      </c>
      <c r="J52" s="33"/>
      <c r="K52" s="33"/>
    </row>
    <row r="53" customFormat="false" ht="26.25" hidden="false" customHeight="true" outlineLevel="0" collapsed="false">
      <c r="A53" s="38" t="s">
        <v>41</v>
      </c>
      <c r="B53" s="35" t="n">
        <v>710</v>
      </c>
      <c r="C53" s="36" t="s">
        <v>18</v>
      </c>
      <c r="D53" s="36" t="s">
        <v>65</v>
      </c>
      <c r="E53" s="36" t="s">
        <v>69</v>
      </c>
      <c r="F53" s="36" t="s">
        <v>37</v>
      </c>
      <c r="G53" s="37" t="n">
        <v>39.3</v>
      </c>
      <c r="H53" s="22"/>
      <c r="I53" s="23"/>
      <c r="J53" s="4"/>
      <c r="K53" s="4"/>
    </row>
    <row r="54" customFormat="false" ht="15.75" hidden="false" customHeight="true" outlineLevel="0" collapsed="false">
      <c r="A54" s="45" t="s">
        <v>71</v>
      </c>
      <c r="B54" s="24" t="n">
        <v>710</v>
      </c>
      <c r="C54" s="21" t="s">
        <v>18</v>
      </c>
      <c r="D54" s="21" t="s">
        <v>65</v>
      </c>
      <c r="E54" s="21" t="s">
        <v>72</v>
      </c>
      <c r="F54" s="21"/>
      <c r="G54" s="30" t="n">
        <f aca="false">G55</f>
        <v>37.6</v>
      </c>
      <c r="H54" s="22"/>
      <c r="I54" s="23"/>
      <c r="J54" s="4"/>
      <c r="K54" s="4"/>
    </row>
    <row r="55" customFormat="false" ht="39" hidden="false" customHeight="true" outlineLevel="0" collapsed="false">
      <c r="A55" s="45" t="s">
        <v>73</v>
      </c>
      <c r="B55" s="24" t="n">
        <v>710</v>
      </c>
      <c r="C55" s="21" t="s">
        <v>18</v>
      </c>
      <c r="D55" s="21" t="s">
        <v>65</v>
      </c>
      <c r="E55" s="21" t="s">
        <v>74</v>
      </c>
      <c r="F55" s="21"/>
      <c r="G55" s="30" t="n">
        <f aca="false">G56</f>
        <v>37.6</v>
      </c>
      <c r="H55" s="22"/>
      <c r="I55" s="23"/>
      <c r="J55" s="4"/>
      <c r="K55" s="4"/>
    </row>
    <row r="56" customFormat="false" ht="24.75" hidden="false" customHeight="true" outlineLevel="0" collapsed="false">
      <c r="A56" s="38" t="s">
        <v>41</v>
      </c>
      <c r="B56" s="35" t="n">
        <v>710</v>
      </c>
      <c r="C56" s="36" t="s">
        <v>18</v>
      </c>
      <c r="D56" s="36" t="s">
        <v>65</v>
      </c>
      <c r="E56" s="36" t="s">
        <v>74</v>
      </c>
      <c r="F56" s="36" t="s">
        <v>37</v>
      </c>
      <c r="G56" s="37" t="n">
        <v>37.6</v>
      </c>
      <c r="H56" s="22"/>
      <c r="I56" s="23"/>
      <c r="J56" s="4"/>
      <c r="K56" s="4"/>
    </row>
    <row r="57" customFormat="false" ht="12.75" hidden="false" customHeight="false" outlineLevel="0" collapsed="false">
      <c r="A57" s="58" t="s">
        <v>46</v>
      </c>
      <c r="B57" s="24" t="n">
        <v>710</v>
      </c>
      <c r="C57" s="21" t="s">
        <v>18</v>
      </c>
      <c r="D57" s="21" t="s">
        <v>65</v>
      </c>
      <c r="E57" s="21" t="s">
        <v>47</v>
      </c>
      <c r="F57" s="21"/>
      <c r="G57" s="30" t="n">
        <f aca="false">G58</f>
        <v>447.2</v>
      </c>
      <c r="H57" s="31" t="e">
        <f aca="false">H58+#REF!</f>
        <v>#REF!</v>
      </c>
      <c r="I57" s="32" t="e">
        <f aca="false">I58+#REF!</f>
        <v>#REF!</v>
      </c>
      <c r="J57" s="33"/>
      <c r="K57" s="33"/>
    </row>
    <row r="58" customFormat="false" ht="15" hidden="false" customHeight="true" outlineLevel="0" collapsed="false">
      <c r="A58" s="59" t="s">
        <v>75</v>
      </c>
      <c r="B58" s="52" t="n">
        <v>710</v>
      </c>
      <c r="C58" s="53" t="s">
        <v>18</v>
      </c>
      <c r="D58" s="53" t="s">
        <v>65</v>
      </c>
      <c r="E58" s="53" t="s">
        <v>76</v>
      </c>
      <c r="F58" s="53"/>
      <c r="G58" s="30" t="n">
        <f aca="false">G59+G61</f>
        <v>447.2</v>
      </c>
      <c r="H58" s="31" t="e">
        <f aca="false">#REF!+H59+H61+#REF!</f>
        <v>#REF!</v>
      </c>
      <c r="I58" s="32" t="e">
        <f aca="false">#REF!+I59+I61+#REF!</f>
        <v>#REF!</v>
      </c>
      <c r="J58" s="33"/>
      <c r="K58" s="33"/>
    </row>
    <row r="59" customFormat="false" ht="38.25" hidden="false" customHeight="true" outlineLevel="0" collapsed="false">
      <c r="A59" s="45" t="s">
        <v>77</v>
      </c>
      <c r="B59" s="24" t="n">
        <v>710</v>
      </c>
      <c r="C59" s="21" t="s">
        <v>18</v>
      </c>
      <c r="D59" s="21" t="s">
        <v>65</v>
      </c>
      <c r="E59" s="53" t="s">
        <v>78</v>
      </c>
      <c r="F59" s="36"/>
      <c r="G59" s="30" t="n">
        <f aca="false">G60</f>
        <v>297.2</v>
      </c>
      <c r="H59" s="60" t="n">
        <f aca="false">H60</f>
        <v>0</v>
      </c>
      <c r="I59" s="61" t="n">
        <f aca="false">I60</f>
        <v>0</v>
      </c>
      <c r="J59" s="62"/>
      <c r="K59" s="62"/>
    </row>
    <row r="60" customFormat="false" ht="25.5" hidden="false" customHeight="true" outlineLevel="0" collapsed="false">
      <c r="A60" s="63" t="s">
        <v>41</v>
      </c>
      <c r="B60" s="35" t="n">
        <v>710</v>
      </c>
      <c r="C60" s="36" t="s">
        <v>18</v>
      </c>
      <c r="D60" s="36" t="s">
        <v>65</v>
      </c>
      <c r="E60" s="56" t="s">
        <v>78</v>
      </c>
      <c r="F60" s="36" t="s">
        <v>37</v>
      </c>
      <c r="G60" s="37" t="n">
        <v>297.2</v>
      </c>
      <c r="H60" s="22"/>
      <c r="I60" s="23"/>
      <c r="J60" s="4"/>
      <c r="K60" s="4"/>
    </row>
    <row r="61" customFormat="false" ht="39" hidden="false" customHeight="true" outlineLevel="0" collapsed="false">
      <c r="A61" s="58" t="s">
        <v>79</v>
      </c>
      <c r="B61" s="24" t="n">
        <v>710</v>
      </c>
      <c r="C61" s="21" t="s">
        <v>18</v>
      </c>
      <c r="D61" s="21" t="s">
        <v>65</v>
      </c>
      <c r="E61" s="53" t="s">
        <v>80</v>
      </c>
      <c r="F61" s="21"/>
      <c r="G61" s="30" t="n">
        <f aca="false">G62</f>
        <v>150</v>
      </c>
      <c r="H61" s="60" t="n">
        <f aca="false">H62</f>
        <v>0</v>
      </c>
      <c r="I61" s="61" t="n">
        <f aca="false">I62</f>
        <v>0</v>
      </c>
      <c r="J61" s="62"/>
      <c r="K61" s="62"/>
    </row>
    <row r="62" customFormat="false" ht="27" hidden="false" customHeight="true" outlineLevel="0" collapsed="false">
      <c r="A62" s="63" t="s">
        <v>41</v>
      </c>
      <c r="B62" s="35" t="n">
        <v>710</v>
      </c>
      <c r="C62" s="36" t="s">
        <v>18</v>
      </c>
      <c r="D62" s="36" t="s">
        <v>65</v>
      </c>
      <c r="E62" s="56" t="s">
        <v>80</v>
      </c>
      <c r="F62" s="36" t="s">
        <v>37</v>
      </c>
      <c r="G62" s="37" t="n">
        <v>150</v>
      </c>
      <c r="H62" s="39"/>
      <c r="I62" s="23"/>
      <c r="J62" s="4"/>
      <c r="K62" s="4"/>
    </row>
    <row r="63" customFormat="false" ht="12.75" hidden="false" customHeight="false" outlineLevel="0" collapsed="false">
      <c r="A63" s="14" t="s">
        <v>81</v>
      </c>
      <c r="B63" s="25" t="n">
        <v>710</v>
      </c>
      <c r="C63" s="64" t="s">
        <v>20</v>
      </c>
      <c r="D63" s="64"/>
      <c r="E63" s="64"/>
      <c r="F63" s="64"/>
      <c r="G63" s="26" t="n">
        <f aca="false">G64</f>
        <v>175.5</v>
      </c>
      <c r="H63" s="42" t="e">
        <f aca="false">H64</f>
        <v>#REF!</v>
      </c>
      <c r="I63" s="43" t="e">
        <f aca="false">I64</f>
        <v>#REF!</v>
      </c>
      <c r="J63" s="44"/>
      <c r="K63" s="44"/>
    </row>
    <row r="64" customFormat="false" ht="12.75" hidden="false" customHeight="false" outlineLevel="0" collapsed="false">
      <c r="A64" s="14" t="s">
        <v>82</v>
      </c>
      <c r="B64" s="25" t="n">
        <v>710</v>
      </c>
      <c r="C64" s="64" t="s">
        <v>20</v>
      </c>
      <c r="D64" s="64" t="s">
        <v>83</v>
      </c>
      <c r="E64" s="64"/>
      <c r="F64" s="64"/>
      <c r="G64" s="26" t="n">
        <f aca="false">G65</f>
        <v>175.5</v>
      </c>
      <c r="H64" s="42" t="e">
        <f aca="false">H65</f>
        <v>#REF!</v>
      </c>
      <c r="I64" s="43" t="e">
        <f aca="false">I65</f>
        <v>#REF!</v>
      </c>
      <c r="J64" s="44"/>
      <c r="K64" s="44"/>
    </row>
    <row r="65" customFormat="false" ht="25.5" hidden="false" customHeight="false" outlineLevel="0" collapsed="false">
      <c r="A65" s="20" t="s">
        <v>71</v>
      </c>
      <c r="B65" s="24" t="n">
        <v>710</v>
      </c>
      <c r="C65" s="65" t="s">
        <v>20</v>
      </c>
      <c r="D65" s="65" t="s">
        <v>83</v>
      </c>
      <c r="E65" s="65" t="s">
        <v>72</v>
      </c>
      <c r="F65" s="65"/>
      <c r="G65" s="30" t="n">
        <f aca="false">G66</f>
        <v>175.5</v>
      </c>
      <c r="H65" s="31" t="e">
        <f aca="false">H66</f>
        <v>#REF!</v>
      </c>
      <c r="I65" s="32" t="e">
        <f aca="false">I66</f>
        <v>#REF!</v>
      </c>
      <c r="J65" s="33"/>
      <c r="K65" s="33"/>
    </row>
    <row r="66" customFormat="false" ht="38.25" hidden="false" customHeight="false" outlineLevel="0" collapsed="false">
      <c r="A66" s="20" t="s">
        <v>84</v>
      </c>
      <c r="B66" s="24" t="n">
        <v>710</v>
      </c>
      <c r="C66" s="65" t="s">
        <v>20</v>
      </c>
      <c r="D66" s="65" t="s">
        <v>83</v>
      </c>
      <c r="E66" s="65" t="s">
        <v>85</v>
      </c>
      <c r="F66" s="65"/>
      <c r="G66" s="30" t="n">
        <f aca="false">G67</f>
        <v>175.5</v>
      </c>
      <c r="H66" s="31" t="e">
        <f aca="false">H67+#REF!</f>
        <v>#REF!</v>
      </c>
      <c r="I66" s="32" t="e">
        <f aca="false">I67+#REF!</f>
        <v>#REF!</v>
      </c>
      <c r="J66" s="33"/>
      <c r="K66" s="33"/>
    </row>
    <row r="67" customFormat="false" ht="63" hidden="false" customHeight="true" outlineLevel="0" collapsed="false">
      <c r="A67" s="34" t="s">
        <v>25</v>
      </c>
      <c r="B67" s="35" t="n">
        <v>710</v>
      </c>
      <c r="C67" s="66" t="s">
        <v>20</v>
      </c>
      <c r="D67" s="66" t="s">
        <v>83</v>
      </c>
      <c r="E67" s="66" t="s">
        <v>85</v>
      </c>
      <c r="F67" s="66" t="s">
        <v>26</v>
      </c>
      <c r="G67" s="37" t="n">
        <v>175.5</v>
      </c>
      <c r="H67" s="22"/>
      <c r="I67" s="23"/>
      <c r="J67" s="4"/>
      <c r="K67" s="4"/>
    </row>
    <row r="68" customFormat="false" ht="24" hidden="false" customHeight="true" outlineLevel="0" collapsed="false">
      <c r="A68" s="14" t="s">
        <v>86</v>
      </c>
      <c r="B68" s="25" t="n">
        <v>710</v>
      </c>
      <c r="C68" s="15" t="s">
        <v>83</v>
      </c>
      <c r="D68" s="15"/>
      <c r="E68" s="15"/>
      <c r="F68" s="15"/>
      <c r="G68" s="26" t="n">
        <f aca="false">G69+G77</f>
        <v>622.3</v>
      </c>
      <c r="H68" s="42" t="e">
        <f aca="false">#REF!+H69</f>
        <v>#REF!</v>
      </c>
      <c r="I68" s="43" t="e">
        <f aca="false">#REF!+I69</f>
        <v>#REF!</v>
      </c>
      <c r="J68" s="44"/>
      <c r="K68" s="44"/>
    </row>
    <row r="69" customFormat="false" ht="37.5" hidden="false" customHeight="true" outlineLevel="0" collapsed="false">
      <c r="A69" s="14" t="s">
        <v>87</v>
      </c>
      <c r="B69" s="25" t="n">
        <v>710</v>
      </c>
      <c r="C69" s="15" t="s">
        <v>83</v>
      </c>
      <c r="D69" s="15" t="n">
        <v>10</v>
      </c>
      <c r="E69" s="15"/>
      <c r="F69" s="15"/>
      <c r="G69" s="26" t="n">
        <f aca="false">G70+G74</f>
        <v>609.7</v>
      </c>
      <c r="H69" s="42" t="n">
        <f aca="false">H74+H70</f>
        <v>0</v>
      </c>
      <c r="I69" s="43" t="n">
        <f aca="false">I74+I70</f>
        <v>0</v>
      </c>
      <c r="J69" s="44"/>
      <c r="K69" s="44"/>
    </row>
    <row r="70" customFormat="false" ht="37.5" hidden="false" customHeight="true" outlineLevel="0" collapsed="false">
      <c r="A70" s="20" t="s">
        <v>88</v>
      </c>
      <c r="B70" s="24" t="n">
        <v>710</v>
      </c>
      <c r="C70" s="21" t="s">
        <v>83</v>
      </c>
      <c r="D70" s="21" t="s">
        <v>89</v>
      </c>
      <c r="E70" s="21" t="s">
        <v>90</v>
      </c>
      <c r="F70" s="21"/>
      <c r="G70" s="30" t="n">
        <f aca="false">G71</f>
        <v>137.3</v>
      </c>
      <c r="H70" s="67" t="n">
        <f aca="false">H71</f>
        <v>0</v>
      </c>
      <c r="I70" s="68" t="n">
        <f aca="false">I71</f>
        <v>0</v>
      </c>
      <c r="J70" s="69"/>
      <c r="K70" s="69"/>
    </row>
    <row r="71" customFormat="false" ht="51" hidden="false" customHeight="false" outlineLevel="0" collapsed="false">
      <c r="A71" s="20" t="s">
        <v>91</v>
      </c>
      <c r="B71" s="24" t="n">
        <v>710</v>
      </c>
      <c r="C71" s="21" t="s">
        <v>83</v>
      </c>
      <c r="D71" s="21" t="s">
        <v>89</v>
      </c>
      <c r="E71" s="21" t="s">
        <v>92</v>
      </c>
      <c r="F71" s="21"/>
      <c r="G71" s="30" t="n">
        <f aca="false">G72</f>
        <v>137.3</v>
      </c>
      <c r="H71" s="31" t="n">
        <f aca="false">H72</f>
        <v>0</v>
      </c>
      <c r="I71" s="32" t="n">
        <f aca="false">I72</f>
        <v>0</v>
      </c>
      <c r="J71" s="33"/>
      <c r="K71" s="33"/>
    </row>
    <row r="72" customFormat="false" ht="25.5" hidden="false" customHeight="true" outlineLevel="0" collapsed="false">
      <c r="A72" s="20" t="s">
        <v>93</v>
      </c>
      <c r="B72" s="24" t="n">
        <v>710</v>
      </c>
      <c r="C72" s="21" t="s">
        <v>83</v>
      </c>
      <c r="D72" s="21" t="s">
        <v>89</v>
      </c>
      <c r="E72" s="21" t="s">
        <v>92</v>
      </c>
      <c r="F72" s="21"/>
      <c r="G72" s="30" t="n">
        <f aca="false">G73</f>
        <v>137.3</v>
      </c>
      <c r="H72" s="31" t="n">
        <f aca="false">H73</f>
        <v>0</v>
      </c>
      <c r="I72" s="32" t="n">
        <f aca="false">I73</f>
        <v>0</v>
      </c>
      <c r="J72" s="33"/>
      <c r="K72" s="33"/>
    </row>
    <row r="73" customFormat="false" ht="25.5" hidden="false" customHeight="false" outlineLevel="0" collapsed="false">
      <c r="A73" s="20" t="s">
        <v>41</v>
      </c>
      <c r="B73" s="24" t="n">
        <v>710</v>
      </c>
      <c r="C73" s="21" t="s">
        <v>83</v>
      </c>
      <c r="D73" s="21" t="s">
        <v>89</v>
      </c>
      <c r="E73" s="21" t="s">
        <v>92</v>
      </c>
      <c r="F73" s="21" t="s">
        <v>37</v>
      </c>
      <c r="G73" s="30" t="n">
        <v>137.3</v>
      </c>
      <c r="H73" s="43"/>
      <c r="I73" s="43"/>
      <c r="J73" s="4"/>
      <c r="K73" s="4"/>
    </row>
    <row r="74" customFormat="false" ht="12" hidden="false" customHeight="true" outlineLevel="0" collapsed="false">
      <c r="A74" s="20" t="s">
        <v>46</v>
      </c>
      <c r="B74" s="24" t="n">
        <v>710</v>
      </c>
      <c r="C74" s="21" t="s">
        <v>83</v>
      </c>
      <c r="D74" s="21" t="s">
        <v>89</v>
      </c>
      <c r="E74" s="21" t="s">
        <v>47</v>
      </c>
      <c r="F74" s="21"/>
      <c r="G74" s="30" t="n">
        <f aca="false">G75</f>
        <v>472.4</v>
      </c>
      <c r="H74" s="60" t="n">
        <f aca="false">H75</f>
        <v>0</v>
      </c>
      <c r="I74" s="61" t="n">
        <f aca="false">I75</f>
        <v>0</v>
      </c>
      <c r="J74" s="62"/>
      <c r="K74" s="62"/>
    </row>
    <row r="75" customFormat="false" ht="25.5" hidden="false" customHeight="false" outlineLevel="0" collapsed="false">
      <c r="A75" s="51" t="s">
        <v>94</v>
      </c>
      <c r="B75" s="52" t="n">
        <v>710</v>
      </c>
      <c r="C75" s="53" t="s">
        <v>83</v>
      </c>
      <c r="D75" s="53" t="n">
        <v>10</v>
      </c>
      <c r="E75" s="53" t="s">
        <v>95</v>
      </c>
      <c r="F75" s="53"/>
      <c r="G75" s="30" t="n">
        <f aca="false">G76</f>
        <v>472.4</v>
      </c>
      <c r="H75" s="31" t="n">
        <f aca="false">H76</f>
        <v>0</v>
      </c>
      <c r="I75" s="32" t="n">
        <f aca="false">I76</f>
        <v>0</v>
      </c>
      <c r="J75" s="33"/>
      <c r="K75" s="33"/>
    </row>
    <row r="76" customFormat="false" ht="23.45" hidden="false" customHeight="true" outlineLevel="0" collapsed="false">
      <c r="A76" s="70" t="s">
        <v>96</v>
      </c>
      <c r="B76" s="55" t="n">
        <v>710</v>
      </c>
      <c r="C76" s="56" t="s">
        <v>83</v>
      </c>
      <c r="D76" s="56" t="n">
        <v>10</v>
      </c>
      <c r="E76" s="56" t="s">
        <v>95</v>
      </c>
      <c r="F76" s="56" t="s">
        <v>37</v>
      </c>
      <c r="G76" s="37" t="n">
        <v>472.4</v>
      </c>
      <c r="H76" s="22"/>
      <c r="I76" s="23"/>
      <c r="J76" s="4"/>
      <c r="K76" s="4"/>
    </row>
    <row r="77" customFormat="false" ht="21.75" hidden="false" customHeight="true" outlineLevel="0" collapsed="false">
      <c r="A77" s="48" t="s">
        <v>97</v>
      </c>
      <c r="B77" s="49" t="n">
        <v>710</v>
      </c>
      <c r="C77" s="50" t="s">
        <v>83</v>
      </c>
      <c r="D77" s="50" t="s">
        <v>98</v>
      </c>
      <c r="E77" s="50"/>
      <c r="F77" s="50"/>
      <c r="G77" s="26" t="n">
        <f aca="false">G78</f>
        <v>12.6</v>
      </c>
      <c r="H77" s="22"/>
      <c r="I77" s="23"/>
      <c r="J77" s="4"/>
      <c r="K77" s="4"/>
    </row>
    <row r="78" customFormat="false" ht="39.75" hidden="false" customHeight="true" outlineLevel="0" collapsed="false">
      <c r="A78" s="51" t="s">
        <v>88</v>
      </c>
      <c r="B78" s="52" t="n">
        <v>710</v>
      </c>
      <c r="C78" s="53" t="s">
        <v>83</v>
      </c>
      <c r="D78" s="53" t="s">
        <v>98</v>
      </c>
      <c r="E78" s="53" t="s">
        <v>90</v>
      </c>
      <c r="F78" s="53"/>
      <c r="G78" s="30" t="n">
        <f aca="false">G79</f>
        <v>12.6</v>
      </c>
      <c r="H78" s="22"/>
      <c r="I78" s="23"/>
      <c r="J78" s="4"/>
      <c r="K78" s="4"/>
    </row>
    <row r="79" customFormat="false" ht="53.25" hidden="false" customHeight="true" outlineLevel="0" collapsed="false">
      <c r="A79" s="51" t="s">
        <v>91</v>
      </c>
      <c r="B79" s="52" t="n">
        <v>710</v>
      </c>
      <c r="C79" s="53" t="s">
        <v>83</v>
      </c>
      <c r="D79" s="53" t="s">
        <v>98</v>
      </c>
      <c r="E79" s="53" t="s">
        <v>92</v>
      </c>
      <c r="F79" s="53"/>
      <c r="G79" s="30" t="n">
        <f aca="false">G80</f>
        <v>12.6</v>
      </c>
      <c r="H79" s="22"/>
      <c r="I79" s="23"/>
      <c r="J79" s="4"/>
      <c r="K79" s="4"/>
    </row>
    <row r="80" customFormat="false" ht="37.5" hidden="false" customHeight="true" outlineLevel="0" collapsed="false">
      <c r="A80" s="51" t="s">
        <v>99</v>
      </c>
      <c r="B80" s="52" t="n">
        <v>710</v>
      </c>
      <c r="C80" s="53" t="s">
        <v>83</v>
      </c>
      <c r="D80" s="53" t="s">
        <v>98</v>
      </c>
      <c r="E80" s="53" t="s">
        <v>92</v>
      </c>
      <c r="F80" s="53"/>
      <c r="G80" s="30" t="n">
        <f aca="false">G81</f>
        <v>12.6</v>
      </c>
      <c r="H80" s="22"/>
      <c r="I80" s="23"/>
      <c r="J80" s="4"/>
      <c r="K80" s="4"/>
    </row>
    <row r="81" customFormat="false" ht="22.5" hidden="false" customHeight="true" outlineLevel="0" collapsed="false">
      <c r="A81" s="70" t="s">
        <v>41</v>
      </c>
      <c r="B81" s="55" t="n">
        <v>710</v>
      </c>
      <c r="C81" s="56" t="s">
        <v>83</v>
      </c>
      <c r="D81" s="56" t="s">
        <v>98</v>
      </c>
      <c r="E81" s="56" t="s">
        <v>92</v>
      </c>
      <c r="F81" s="56" t="s">
        <v>37</v>
      </c>
      <c r="G81" s="37" t="n">
        <v>12.6</v>
      </c>
      <c r="H81" s="22"/>
      <c r="I81" s="23"/>
      <c r="J81" s="4"/>
      <c r="K81" s="4"/>
    </row>
    <row r="82" customFormat="false" ht="15.75" hidden="false" customHeight="true" outlineLevel="0" collapsed="false">
      <c r="A82" s="14" t="s">
        <v>100</v>
      </c>
      <c r="B82" s="25" t="n">
        <v>710</v>
      </c>
      <c r="C82" s="64" t="s">
        <v>28</v>
      </c>
      <c r="D82" s="64"/>
      <c r="E82" s="64"/>
      <c r="F82" s="64"/>
      <c r="G82" s="26" t="n">
        <f aca="false">G83+G88</f>
        <v>1461.5</v>
      </c>
      <c r="H82" s="42" t="e">
        <f aca="false">H83+H88+#REF!</f>
        <v>#REF!</v>
      </c>
      <c r="I82" s="43" t="e">
        <f aca="false">I83+I88+#REF!</f>
        <v>#REF!</v>
      </c>
      <c r="J82" s="44"/>
      <c r="K82" s="44"/>
    </row>
    <row r="83" customFormat="false" ht="12.75" hidden="false" customHeight="false" outlineLevel="0" collapsed="false">
      <c r="A83" s="71" t="s">
        <v>101</v>
      </c>
      <c r="B83" s="25" t="n">
        <v>710</v>
      </c>
      <c r="C83" s="72" t="s">
        <v>28</v>
      </c>
      <c r="D83" s="72" t="s">
        <v>102</v>
      </c>
      <c r="E83" s="72"/>
      <c r="F83" s="72"/>
      <c r="G83" s="73" t="n">
        <f aca="false">G84</f>
        <v>247.4</v>
      </c>
      <c r="H83" s="74" t="n">
        <f aca="false">H84</f>
        <v>0</v>
      </c>
      <c r="I83" s="75" t="n">
        <f aca="false">I84</f>
        <v>0</v>
      </c>
      <c r="J83" s="76"/>
      <c r="K83" s="76"/>
    </row>
    <row r="84" customFormat="false" ht="37.5" hidden="false" customHeight="true" outlineLevel="0" collapsed="false">
      <c r="A84" s="77" t="s">
        <v>103</v>
      </c>
      <c r="B84" s="24" t="n">
        <v>710</v>
      </c>
      <c r="C84" s="78" t="s">
        <v>28</v>
      </c>
      <c r="D84" s="78" t="s">
        <v>102</v>
      </c>
      <c r="E84" s="78" t="s">
        <v>104</v>
      </c>
      <c r="F84" s="78"/>
      <c r="G84" s="79" t="n">
        <f aca="false">G86</f>
        <v>247.4</v>
      </c>
      <c r="H84" s="80" t="n">
        <f aca="false">H86</f>
        <v>0</v>
      </c>
      <c r="I84" s="81" t="n">
        <f aca="false">I86</f>
        <v>0</v>
      </c>
      <c r="J84" s="82"/>
      <c r="K84" s="82"/>
    </row>
    <row r="85" customFormat="false" ht="62.25" hidden="false" customHeight="true" outlineLevel="0" collapsed="false">
      <c r="A85" s="77" t="s">
        <v>105</v>
      </c>
      <c r="B85" s="24" t="n">
        <v>710</v>
      </c>
      <c r="C85" s="78" t="s">
        <v>28</v>
      </c>
      <c r="D85" s="78" t="s">
        <v>102</v>
      </c>
      <c r="E85" s="78" t="s">
        <v>106</v>
      </c>
      <c r="F85" s="78"/>
      <c r="G85" s="79" t="n">
        <f aca="false">G86</f>
        <v>247.4</v>
      </c>
      <c r="H85" s="83"/>
      <c r="I85" s="83"/>
      <c r="J85" s="4"/>
      <c r="K85" s="4"/>
    </row>
    <row r="86" customFormat="false" ht="22.5" hidden="false" customHeight="true" outlineLevel="0" collapsed="false">
      <c r="A86" s="77" t="s">
        <v>107</v>
      </c>
      <c r="B86" s="24" t="n">
        <v>710</v>
      </c>
      <c r="C86" s="78" t="s">
        <v>28</v>
      </c>
      <c r="D86" s="78" t="s">
        <v>102</v>
      </c>
      <c r="E86" s="78" t="s">
        <v>106</v>
      </c>
      <c r="F86" s="78"/>
      <c r="G86" s="79" t="n">
        <f aca="false">G87</f>
        <v>247.4</v>
      </c>
      <c r="H86" s="80" t="n">
        <f aca="false">H87</f>
        <v>0</v>
      </c>
      <c r="I86" s="81" t="n">
        <f aca="false">I87</f>
        <v>0</v>
      </c>
      <c r="J86" s="82"/>
      <c r="K86" s="82"/>
    </row>
    <row r="87" customFormat="false" ht="22.5" hidden="false" customHeight="true" outlineLevel="0" collapsed="false">
      <c r="A87" s="84" t="s">
        <v>108</v>
      </c>
      <c r="B87" s="35" t="n">
        <v>710</v>
      </c>
      <c r="C87" s="85" t="s">
        <v>28</v>
      </c>
      <c r="D87" s="85" t="s">
        <v>102</v>
      </c>
      <c r="E87" s="86" t="s">
        <v>106</v>
      </c>
      <c r="F87" s="85" t="s">
        <v>37</v>
      </c>
      <c r="G87" s="87" t="n">
        <v>247.4</v>
      </c>
      <c r="H87" s="22"/>
      <c r="I87" s="23"/>
      <c r="J87" s="4"/>
      <c r="K87" s="4"/>
    </row>
    <row r="88" customFormat="false" ht="12.75" hidden="false" customHeight="false" outlineLevel="0" collapsed="false">
      <c r="A88" s="71" t="s">
        <v>109</v>
      </c>
      <c r="B88" s="25" t="n">
        <v>710</v>
      </c>
      <c r="C88" s="72" t="s">
        <v>28</v>
      </c>
      <c r="D88" s="72" t="s">
        <v>110</v>
      </c>
      <c r="E88" s="72"/>
      <c r="F88" s="72"/>
      <c r="G88" s="73" t="n">
        <f aca="false">G89+G93</f>
        <v>1214.1</v>
      </c>
      <c r="H88" s="74" t="n">
        <f aca="false">H89+H93</f>
        <v>0</v>
      </c>
      <c r="I88" s="75" t="n">
        <f aca="false">I89+I93</f>
        <v>0</v>
      </c>
      <c r="J88" s="76"/>
      <c r="K88" s="76"/>
    </row>
    <row r="89" customFormat="false" ht="38.25" hidden="false" customHeight="true" outlineLevel="0" collapsed="false">
      <c r="A89" s="77" t="s">
        <v>103</v>
      </c>
      <c r="B89" s="24" t="n">
        <v>710</v>
      </c>
      <c r="C89" s="78" t="s">
        <v>28</v>
      </c>
      <c r="D89" s="78" t="s">
        <v>110</v>
      </c>
      <c r="E89" s="78" t="s">
        <v>104</v>
      </c>
      <c r="F89" s="78"/>
      <c r="G89" s="79" t="n">
        <f aca="false">G90</f>
        <v>799.7</v>
      </c>
      <c r="H89" s="80" t="n">
        <f aca="false">H91</f>
        <v>0</v>
      </c>
      <c r="I89" s="81" t="n">
        <f aca="false">I91</f>
        <v>0</v>
      </c>
      <c r="J89" s="82"/>
      <c r="K89" s="82"/>
    </row>
    <row r="90" customFormat="false" ht="65.25" hidden="false" customHeight="true" outlineLevel="0" collapsed="false">
      <c r="A90" s="77" t="s">
        <v>105</v>
      </c>
      <c r="B90" s="24" t="n">
        <v>710</v>
      </c>
      <c r="C90" s="78" t="s">
        <v>28</v>
      </c>
      <c r="D90" s="78" t="s">
        <v>110</v>
      </c>
      <c r="E90" s="78" t="s">
        <v>106</v>
      </c>
      <c r="F90" s="78"/>
      <c r="G90" s="79" t="n">
        <f aca="false">G91</f>
        <v>799.7</v>
      </c>
      <c r="H90" s="83"/>
      <c r="I90" s="83"/>
      <c r="J90" s="4"/>
      <c r="K90" s="4"/>
    </row>
    <row r="91" customFormat="false" ht="77.25" hidden="false" customHeight="true" outlineLevel="0" collapsed="false">
      <c r="A91" s="77" t="s">
        <v>111</v>
      </c>
      <c r="B91" s="24" t="n">
        <v>710</v>
      </c>
      <c r="C91" s="78" t="s">
        <v>28</v>
      </c>
      <c r="D91" s="78" t="s">
        <v>110</v>
      </c>
      <c r="E91" s="78" t="s">
        <v>106</v>
      </c>
      <c r="F91" s="78"/>
      <c r="G91" s="79" t="n">
        <f aca="false">G92</f>
        <v>799.7</v>
      </c>
      <c r="H91" s="80" t="n">
        <f aca="false">H92</f>
        <v>0</v>
      </c>
      <c r="I91" s="81" t="n">
        <f aca="false">I92</f>
        <v>0</v>
      </c>
      <c r="J91" s="82"/>
      <c r="K91" s="82"/>
    </row>
    <row r="92" customFormat="false" ht="24.75" hidden="false" customHeight="true" outlineLevel="0" collapsed="false">
      <c r="A92" s="84" t="s">
        <v>41</v>
      </c>
      <c r="B92" s="35" t="n">
        <v>710</v>
      </c>
      <c r="C92" s="85" t="s">
        <v>28</v>
      </c>
      <c r="D92" s="85" t="s">
        <v>110</v>
      </c>
      <c r="E92" s="85" t="s">
        <v>106</v>
      </c>
      <c r="F92" s="85" t="s">
        <v>37</v>
      </c>
      <c r="G92" s="87" t="n">
        <v>799.7</v>
      </c>
      <c r="H92" s="22"/>
      <c r="I92" s="57"/>
      <c r="J92" s="4"/>
      <c r="K92" s="4"/>
    </row>
    <row r="93" customFormat="false" ht="12.75" hidden="false" customHeight="false" outlineLevel="0" collapsed="false">
      <c r="A93" s="88" t="s">
        <v>46</v>
      </c>
      <c r="B93" s="24" t="n">
        <v>710</v>
      </c>
      <c r="C93" s="78" t="s">
        <v>28</v>
      </c>
      <c r="D93" s="78" t="s">
        <v>110</v>
      </c>
      <c r="E93" s="78" t="s">
        <v>47</v>
      </c>
      <c r="F93" s="78"/>
      <c r="G93" s="79" t="n">
        <f aca="false">G94</f>
        <v>414.4</v>
      </c>
      <c r="H93" s="89" t="n">
        <f aca="false">H94</f>
        <v>0</v>
      </c>
      <c r="I93" s="90" t="n">
        <f aca="false">I94</f>
        <v>0</v>
      </c>
      <c r="J93" s="91"/>
      <c r="K93" s="91"/>
    </row>
    <row r="94" customFormat="false" ht="13.5" hidden="false" customHeight="true" outlineLevel="0" collapsed="false">
      <c r="A94" s="88" t="s">
        <v>112</v>
      </c>
      <c r="B94" s="24" t="n">
        <v>710</v>
      </c>
      <c r="C94" s="78" t="s">
        <v>28</v>
      </c>
      <c r="D94" s="78" t="s">
        <v>110</v>
      </c>
      <c r="E94" s="78" t="s">
        <v>113</v>
      </c>
      <c r="F94" s="78"/>
      <c r="G94" s="79" t="n">
        <f aca="false">G95</f>
        <v>414.4</v>
      </c>
      <c r="H94" s="80" t="n">
        <f aca="false">H95</f>
        <v>0</v>
      </c>
      <c r="I94" s="81" t="n">
        <f aca="false">I95</f>
        <v>0</v>
      </c>
      <c r="J94" s="82"/>
      <c r="K94" s="82"/>
    </row>
    <row r="95" customFormat="false" ht="27" hidden="false" customHeight="true" outlineLevel="0" collapsed="false">
      <c r="A95" s="84" t="s">
        <v>114</v>
      </c>
      <c r="B95" s="35" t="n">
        <v>710</v>
      </c>
      <c r="C95" s="85" t="s">
        <v>28</v>
      </c>
      <c r="D95" s="85" t="s">
        <v>110</v>
      </c>
      <c r="E95" s="85" t="s">
        <v>113</v>
      </c>
      <c r="F95" s="85" t="s">
        <v>37</v>
      </c>
      <c r="G95" s="87" t="n">
        <v>414.4</v>
      </c>
      <c r="H95" s="22"/>
      <c r="I95" s="23"/>
      <c r="J95" s="4"/>
      <c r="K95" s="4"/>
    </row>
    <row r="96" customFormat="false" ht="12.75" hidden="false" customHeight="false" outlineLevel="0" collapsed="false">
      <c r="A96" s="14" t="s">
        <v>115</v>
      </c>
      <c r="B96" s="25" t="n">
        <v>710</v>
      </c>
      <c r="C96" s="64" t="s">
        <v>116</v>
      </c>
      <c r="D96" s="64"/>
      <c r="E96" s="64"/>
      <c r="F96" s="64"/>
      <c r="G96" s="26" t="n">
        <f aca="false">G97+G104+G111+G122</f>
        <v>4098.1</v>
      </c>
      <c r="H96" s="42" t="e">
        <f aca="false">H97+H104+H111+H122</f>
        <v>#REF!</v>
      </c>
      <c r="I96" s="43" t="e">
        <f aca="false">I97+I104+I111+I122</f>
        <v>#REF!</v>
      </c>
      <c r="J96" s="44"/>
      <c r="K96" s="44"/>
    </row>
    <row r="97" customFormat="false" ht="13.5" hidden="false" customHeight="true" outlineLevel="0" collapsed="false">
      <c r="A97" s="14" t="s">
        <v>117</v>
      </c>
      <c r="B97" s="25" t="n">
        <v>710</v>
      </c>
      <c r="C97" s="15" t="s">
        <v>116</v>
      </c>
      <c r="D97" s="15" t="s">
        <v>18</v>
      </c>
      <c r="E97" s="15"/>
      <c r="F97" s="15"/>
      <c r="G97" s="26" t="n">
        <f aca="false">G98</f>
        <v>100</v>
      </c>
      <c r="H97" s="27" t="e">
        <f aca="false">#REF!+H98</f>
        <v>#REF!</v>
      </c>
      <c r="I97" s="28" t="e">
        <f aca="false">#REF!+I98</f>
        <v>#REF!</v>
      </c>
      <c r="J97" s="29"/>
      <c r="K97" s="29"/>
    </row>
    <row r="98" customFormat="false" ht="12.75" hidden="false" customHeight="false" outlineLevel="0" collapsed="false">
      <c r="A98" s="20" t="s">
        <v>46</v>
      </c>
      <c r="B98" s="24" t="n">
        <v>710</v>
      </c>
      <c r="C98" s="21" t="s">
        <v>116</v>
      </c>
      <c r="D98" s="21" t="s">
        <v>18</v>
      </c>
      <c r="E98" s="21" t="s">
        <v>47</v>
      </c>
      <c r="F98" s="21"/>
      <c r="G98" s="30" t="n">
        <f aca="false">G99</f>
        <v>100</v>
      </c>
      <c r="H98" s="31" t="e">
        <f aca="false">H99</f>
        <v>#REF!</v>
      </c>
      <c r="I98" s="32" t="e">
        <f aca="false">I99</f>
        <v>#REF!</v>
      </c>
      <c r="J98" s="33"/>
      <c r="K98" s="33"/>
    </row>
    <row r="99" customFormat="false" ht="17.25" hidden="false" customHeight="true" outlineLevel="0" collapsed="false">
      <c r="A99" s="20" t="s">
        <v>118</v>
      </c>
      <c r="B99" s="24" t="n">
        <v>710</v>
      </c>
      <c r="C99" s="21" t="s">
        <v>116</v>
      </c>
      <c r="D99" s="21" t="s">
        <v>18</v>
      </c>
      <c r="E99" s="21" t="s">
        <v>119</v>
      </c>
      <c r="F99" s="21"/>
      <c r="G99" s="30" t="n">
        <f aca="false">G100+G102</f>
        <v>100</v>
      </c>
      <c r="H99" s="31" t="e">
        <f aca="false">#REF!+H102</f>
        <v>#REF!</v>
      </c>
      <c r="I99" s="32" t="e">
        <f aca="false">#REF!+I102</f>
        <v>#REF!</v>
      </c>
      <c r="J99" s="33"/>
      <c r="K99" s="33"/>
    </row>
    <row r="100" customFormat="false" ht="24" hidden="false" customHeight="true" outlineLevel="0" collapsed="false">
      <c r="A100" s="20" t="s">
        <v>120</v>
      </c>
      <c r="B100" s="24" t="n">
        <v>710</v>
      </c>
      <c r="C100" s="21" t="s">
        <v>116</v>
      </c>
      <c r="D100" s="21" t="s">
        <v>18</v>
      </c>
      <c r="E100" s="21" t="s">
        <v>121</v>
      </c>
      <c r="F100" s="21"/>
      <c r="G100" s="30" t="n">
        <f aca="false">G101</f>
        <v>0</v>
      </c>
      <c r="H100" s="31"/>
      <c r="I100" s="32"/>
      <c r="J100" s="33"/>
      <c r="K100" s="33"/>
    </row>
    <row r="101" customFormat="false" ht="23.25" hidden="false" customHeight="true" outlineLevel="0" collapsed="false">
      <c r="A101" s="34" t="s">
        <v>41</v>
      </c>
      <c r="B101" s="24" t="n">
        <v>710</v>
      </c>
      <c r="C101" s="21" t="s">
        <v>116</v>
      </c>
      <c r="D101" s="21" t="s">
        <v>18</v>
      </c>
      <c r="E101" s="21" t="s">
        <v>121</v>
      </c>
      <c r="F101" s="36" t="s">
        <v>37</v>
      </c>
      <c r="G101" s="37" t="n">
        <v>0</v>
      </c>
      <c r="H101" s="31"/>
      <c r="I101" s="32"/>
      <c r="J101" s="33"/>
      <c r="K101" s="33"/>
    </row>
    <row r="102" customFormat="false" ht="25.5" hidden="false" customHeight="true" outlineLevel="0" collapsed="false">
      <c r="A102" s="20" t="s">
        <v>122</v>
      </c>
      <c r="B102" s="24" t="n">
        <v>710</v>
      </c>
      <c r="C102" s="21" t="s">
        <v>116</v>
      </c>
      <c r="D102" s="21" t="s">
        <v>18</v>
      </c>
      <c r="E102" s="21" t="s">
        <v>123</v>
      </c>
      <c r="F102" s="21"/>
      <c r="G102" s="30" t="n">
        <f aca="false">G103</f>
        <v>100</v>
      </c>
      <c r="H102" s="31" t="n">
        <f aca="false">H103</f>
        <v>0</v>
      </c>
      <c r="I102" s="32" t="n">
        <f aca="false">I103</f>
        <v>0</v>
      </c>
      <c r="J102" s="33"/>
      <c r="K102" s="33"/>
    </row>
    <row r="103" customFormat="false" ht="24" hidden="false" customHeight="true" outlineLevel="0" collapsed="false">
      <c r="A103" s="34" t="s">
        <v>41</v>
      </c>
      <c r="B103" s="35" t="n">
        <v>710</v>
      </c>
      <c r="C103" s="36" t="s">
        <v>116</v>
      </c>
      <c r="D103" s="36" t="s">
        <v>18</v>
      </c>
      <c r="E103" s="36" t="s">
        <v>123</v>
      </c>
      <c r="F103" s="36" t="s">
        <v>37</v>
      </c>
      <c r="G103" s="37" t="n">
        <v>100</v>
      </c>
      <c r="H103" s="22"/>
      <c r="I103" s="23"/>
      <c r="J103" s="4"/>
      <c r="K103" s="4"/>
    </row>
    <row r="104" customFormat="false" ht="13.5" hidden="false" customHeight="true" outlineLevel="0" collapsed="false">
      <c r="A104" s="14" t="s">
        <v>124</v>
      </c>
      <c r="B104" s="25" t="n">
        <v>710</v>
      </c>
      <c r="C104" s="15" t="s">
        <v>116</v>
      </c>
      <c r="D104" s="15" t="s">
        <v>20</v>
      </c>
      <c r="E104" s="15"/>
      <c r="F104" s="15"/>
      <c r="G104" s="26" t="n">
        <f aca="false">G105</f>
        <v>379</v>
      </c>
      <c r="H104" s="42" t="n">
        <f aca="false">H105</f>
        <v>0</v>
      </c>
      <c r="I104" s="43" t="n">
        <f aca="false">I105</f>
        <v>0</v>
      </c>
      <c r="J104" s="44"/>
      <c r="K104" s="44"/>
    </row>
    <row r="105" s="99" customFormat="true" ht="39" hidden="false" customHeight="true" outlineLevel="0" collapsed="false">
      <c r="A105" s="92" t="s">
        <v>125</v>
      </c>
      <c r="B105" s="93" t="n">
        <v>710</v>
      </c>
      <c r="C105" s="94" t="s">
        <v>116</v>
      </c>
      <c r="D105" s="94" t="s">
        <v>20</v>
      </c>
      <c r="E105" s="94" t="s">
        <v>126</v>
      </c>
      <c r="F105" s="94"/>
      <c r="G105" s="95" t="n">
        <f aca="false">G106</f>
        <v>379</v>
      </c>
      <c r="H105" s="96" t="n">
        <f aca="false">H107+H109</f>
        <v>0</v>
      </c>
      <c r="I105" s="97" t="n">
        <f aca="false">I107+I109</f>
        <v>0</v>
      </c>
      <c r="J105" s="98"/>
      <c r="K105" s="98"/>
    </row>
    <row r="106" s="99" customFormat="true" ht="63.75" hidden="false" customHeight="false" outlineLevel="0" collapsed="false">
      <c r="A106" s="92" t="s">
        <v>127</v>
      </c>
      <c r="B106" s="93" t="n">
        <v>710</v>
      </c>
      <c r="C106" s="94" t="s">
        <v>116</v>
      </c>
      <c r="D106" s="94" t="s">
        <v>20</v>
      </c>
      <c r="E106" s="94" t="s">
        <v>128</v>
      </c>
      <c r="F106" s="94"/>
      <c r="G106" s="95" t="n">
        <f aca="false">G107+G109</f>
        <v>379</v>
      </c>
      <c r="H106" s="96"/>
      <c r="I106" s="97"/>
      <c r="J106" s="98"/>
      <c r="K106" s="98"/>
    </row>
    <row r="107" s="99" customFormat="true" ht="75.75" hidden="false" customHeight="true" outlineLevel="0" collapsed="false">
      <c r="A107" s="92" t="s">
        <v>129</v>
      </c>
      <c r="B107" s="93" t="n">
        <v>710</v>
      </c>
      <c r="C107" s="94" t="s">
        <v>116</v>
      </c>
      <c r="D107" s="94" t="s">
        <v>20</v>
      </c>
      <c r="E107" s="94" t="s">
        <v>128</v>
      </c>
      <c r="F107" s="94"/>
      <c r="G107" s="95" t="n">
        <f aca="false">G108</f>
        <v>213.9</v>
      </c>
      <c r="H107" s="100" t="n">
        <f aca="false">H108</f>
        <v>0</v>
      </c>
      <c r="I107" s="101" t="n">
        <f aca="false">I108</f>
        <v>0</v>
      </c>
      <c r="J107" s="102"/>
      <c r="K107" s="102"/>
    </row>
    <row r="108" s="99" customFormat="true" ht="26.25" hidden="false" customHeight="true" outlineLevel="0" collapsed="false">
      <c r="A108" s="103" t="s">
        <v>41</v>
      </c>
      <c r="B108" s="104" t="n">
        <v>710</v>
      </c>
      <c r="C108" s="105" t="s">
        <v>116</v>
      </c>
      <c r="D108" s="105" t="s">
        <v>20</v>
      </c>
      <c r="E108" s="105" t="s">
        <v>128</v>
      </c>
      <c r="F108" s="105" t="s">
        <v>37</v>
      </c>
      <c r="G108" s="106" t="n">
        <v>213.9</v>
      </c>
      <c r="H108" s="107"/>
      <c r="I108" s="108"/>
      <c r="J108" s="109"/>
      <c r="K108" s="109"/>
    </row>
    <row r="109" s="99" customFormat="true" ht="77.25" hidden="false" customHeight="true" outlineLevel="0" collapsed="false">
      <c r="A109" s="110" t="s">
        <v>130</v>
      </c>
      <c r="B109" s="93" t="n">
        <v>710</v>
      </c>
      <c r="C109" s="94" t="s">
        <v>116</v>
      </c>
      <c r="D109" s="94" t="s">
        <v>20</v>
      </c>
      <c r="E109" s="94" t="s">
        <v>128</v>
      </c>
      <c r="F109" s="94"/>
      <c r="G109" s="95" t="n">
        <f aca="false">G110</f>
        <v>165.1</v>
      </c>
      <c r="H109" s="100" t="n">
        <f aca="false">H110</f>
        <v>0</v>
      </c>
      <c r="I109" s="101" t="n">
        <f aca="false">I110</f>
        <v>0</v>
      </c>
      <c r="J109" s="102"/>
      <c r="K109" s="102"/>
    </row>
    <row r="110" s="99" customFormat="true" ht="26.25" hidden="false" customHeight="true" outlineLevel="0" collapsed="false">
      <c r="A110" s="103" t="s">
        <v>41</v>
      </c>
      <c r="B110" s="104" t="n">
        <v>710</v>
      </c>
      <c r="C110" s="105" t="s">
        <v>116</v>
      </c>
      <c r="D110" s="105" t="s">
        <v>20</v>
      </c>
      <c r="E110" s="105" t="s">
        <v>128</v>
      </c>
      <c r="F110" s="105" t="s">
        <v>37</v>
      </c>
      <c r="G110" s="106" t="n">
        <v>165.1</v>
      </c>
      <c r="H110" s="111"/>
      <c r="I110" s="111"/>
      <c r="J110" s="109"/>
      <c r="K110" s="109"/>
    </row>
    <row r="111" s="99" customFormat="true" ht="12.75" hidden="false" customHeight="false" outlineLevel="0" collapsed="false">
      <c r="A111" s="14" t="s">
        <v>131</v>
      </c>
      <c r="B111" s="25" t="n">
        <v>710</v>
      </c>
      <c r="C111" s="15" t="s">
        <v>116</v>
      </c>
      <c r="D111" s="15" t="s">
        <v>83</v>
      </c>
      <c r="E111" s="15"/>
      <c r="F111" s="15"/>
      <c r="G111" s="26" t="n">
        <f aca="false">G112+G116</f>
        <v>3390.4</v>
      </c>
      <c r="H111" s="42" t="e">
        <f aca="false">#REF!+H116</f>
        <v>#REF!</v>
      </c>
      <c r="I111" s="43" t="e">
        <f aca="false">#REF!+I116</f>
        <v>#REF!</v>
      </c>
      <c r="J111" s="44"/>
      <c r="K111" s="44"/>
    </row>
    <row r="112" s="99" customFormat="true" ht="63.75" hidden="false" customHeight="false" outlineLevel="0" collapsed="false">
      <c r="A112" s="51" t="s">
        <v>132</v>
      </c>
      <c r="B112" s="24" t="n">
        <v>710</v>
      </c>
      <c r="C112" s="21" t="s">
        <v>116</v>
      </c>
      <c r="D112" s="21" t="s">
        <v>83</v>
      </c>
      <c r="E112" s="21" t="s">
        <v>133</v>
      </c>
      <c r="F112" s="21"/>
      <c r="G112" s="30" t="n">
        <f aca="false">G113</f>
        <v>356.4</v>
      </c>
      <c r="H112" s="31" t="n">
        <f aca="false">H114</f>
        <v>0</v>
      </c>
      <c r="I112" s="32" t="n">
        <f aca="false">I114</f>
        <v>0</v>
      </c>
      <c r="J112" s="33"/>
      <c r="K112" s="33"/>
    </row>
    <row r="113" s="99" customFormat="true" ht="72.75" hidden="false" customHeight="true" outlineLevel="0" collapsed="false">
      <c r="A113" s="51" t="s">
        <v>134</v>
      </c>
      <c r="B113" s="24" t="n">
        <v>710</v>
      </c>
      <c r="C113" s="21" t="s">
        <v>116</v>
      </c>
      <c r="D113" s="21" t="s">
        <v>83</v>
      </c>
      <c r="E113" s="21" t="s">
        <v>135</v>
      </c>
      <c r="F113" s="21"/>
      <c r="G113" s="30" t="n">
        <f aca="false">G114</f>
        <v>356.4</v>
      </c>
      <c r="H113" s="31"/>
      <c r="I113" s="32"/>
      <c r="J113" s="33"/>
      <c r="K113" s="33"/>
    </row>
    <row r="114" s="99" customFormat="true" ht="12.75" hidden="false" customHeight="false" outlineLevel="0" collapsed="false">
      <c r="A114" s="51" t="s">
        <v>136</v>
      </c>
      <c r="B114" s="24" t="n">
        <v>710</v>
      </c>
      <c r="C114" s="21" t="s">
        <v>116</v>
      </c>
      <c r="D114" s="21" t="s">
        <v>83</v>
      </c>
      <c r="E114" s="21" t="s">
        <v>135</v>
      </c>
      <c r="F114" s="21"/>
      <c r="G114" s="30" t="n">
        <f aca="false">G115</f>
        <v>356.4</v>
      </c>
      <c r="H114" s="31" t="n">
        <f aca="false">H115</f>
        <v>0</v>
      </c>
      <c r="I114" s="32" t="n">
        <f aca="false">I115</f>
        <v>0</v>
      </c>
      <c r="J114" s="33"/>
      <c r="K114" s="33"/>
    </row>
    <row r="115" s="99" customFormat="true" ht="27" hidden="false" customHeight="true" outlineLevel="0" collapsed="false">
      <c r="A115" s="34" t="s">
        <v>41</v>
      </c>
      <c r="B115" s="35" t="n">
        <v>710</v>
      </c>
      <c r="C115" s="36" t="s">
        <v>116</v>
      </c>
      <c r="D115" s="36" t="s">
        <v>83</v>
      </c>
      <c r="E115" s="36" t="s">
        <v>135</v>
      </c>
      <c r="F115" s="36" t="s">
        <v>37</v>
      </c>
      <c r="G115" s="37" t="n">
        <v>356.4</v>
      </c>
      <c r="H115" s="112"/>
      <c r="I115" s="111"/>
      <c r="J115" s="109"/>
      <c r="K115" s="109"/>
    </row>
    <row r="116" s="99" customFormat="true" ht="12.75" hidden="false" customHeight="false" outlineLevel="0" collapsed="false">
      <c r="A116" s="20" t="s">
        <v>46</v>
      </c>
      <c r="B116" s="24" t="n">
        <v>710</v>
      </c>
      <c r="C116" s="21" t="s">
        <v>116</v>
      </c>
      <c r="D116" s="21" t="s">
        <v>83</v>
      </c>
      <c r="E116" s="21" t="s">
        <v>47</v>
      </c>
      <c r="F116" s="15"/>
      <c r="G116" s="30" t="n">
        <f aca="false">G117</f>
        <v>3034</v>
      </c>
      <c r="H116" s="60" t="e">
        <f aca="false">H117</f>
        <v>#REF!</v>
      </c>
      <c r="I116" s="61" t="e">
        <f aca="false">I117</f>
        <v>#REF!</v>
      </c>
      <c r="J116" s="62"/>
      <c r="K116" s="62"/>
    </row>
    <row r="117" s="99" customFormat="true" ht="12.75" hidden="false" customHeight="false" outlineLevel="0" collapsed="false">
      <c r="A117" s="20" t="s">
        <v>131</v>
      </c>
      <c r="B117" s="24" t="n">
        <v>710</v>
      </c>
      <c r="C117" s="21" t="s">
        <v>116</v>
      </c>
      <c r="D117" s="21" t="s">
        <v>83</v>
      </c>
      <c r="E117" s="21" t="s">
        <v>137</v>
      </c>
      <c r="F117" s="21"/>
      <c r="G117" s="30" t="n">
        <f aca="false">G118+G120</f>
        <v>3034</v>
      </c>
      <c r="H117" s="31" t="e">
        <f aca="false">H118+#REF!+#REF!+H120</f>
        <v>#REF!</v>
      </c>
      <c r="I117" s="32" t="e">
        <f aca="false">I118+#REF!+#REF!+I120</f>
        <v>#REF!</v>
      </c>
      <c r="J117" s="33"/>
      <c r="K117" s="33"/>
    </row>
    <row r="118" s="99" customFormat="true" ht="12.75" hidden="false" customHeight="false" outlineLevel="0" collapsed="false">
      <c r="A118" s="20" t="s">
        <v>138</v>
      </c>
      <c r="B118" s="24" t="n">
        <v>710</v>
      </c>
      <c r="C118" s="21" t="s">
        <v>116</v>
      </c>
      <c r="D118" s="21" t="s">
        <v>83</v>
      </c>
      <c r="E118" s="21" t="s">
        <v>139</v>
      </c>
      <c r="F118" s="21"/>
      <c r="G118" s="30" t="n">
        <f aca="false">G119</f>
        <v>2496</v>
      </c>
      <c r="H118" s="31" t="n">
        <f aca="false">H119</f>
        <v>0</v>
      </c>
      <c r="I118" s="32" t="n">
        <f aca="false">I119</f>
        <v>0</v>
      </c>
      <c r="J118" s="33"/>
      <c r="K118" s="33"/>
    </row>
    <row r="119" s="99" customFormat="true" ht="26.25" hidden="false" customHeight="true" outlineLevel="0" collapsed="false">
      <c r="A119" s="34" t="s">
        <v>41</v>
      </c>
      <c r="B119" s="35" t="n">
        <v>710</v>
      </c>
      <c r="C119" s="36" t="s">
        <v>116</v>
      </c>
      <c r="D119" s="36" t="s">
        <v>83</v>
      </c>
      <c r="E119" s="36" t="s">
        <v>139</v>
      </c>
      <c r="F119" s="36" t="s">
        <v>37</v>
      </c>
      <c r="G119" s="37" t="n">
        <v>2496</v>
      </c>
      <c r="H119" s="112"/>
      <c r="I119" s="111"/>
      <c r="J119" s="109"/>
      <c r="K119" s="109"/>
    </row>
    <row r="120" customFormat="false" ht="15" hidden="false" customHeight="true" outlineLevel="0" collapsed="false">
      <c r="A120" s="88" t="s">
        <v>140</v>
      </c>
      <c r="B120" s="24" t="n">
        <v>710</v>
      </c>
      <c r="C120" s="78" t="s">
        <v>116</v>
      </c>
      <c r="D120" s="78" t="s">
        <v>83</v>
      </c>
      <c r="E120" s="78" t="s">
        <v>141</v>
      </c>
      <c r="F120" s="78"/>
      <c r="G120" s="30" t="n">
        <f aca="false">G121</f>
        <v>538</v>
      </c>
      <c r="H120" s="31" t="n">
        <f aca="false">H121</f>
        <v>0</v>
      </c>
      <c r="I120" s="32" t="n">
        <f aca="false">I121</f>
        <v>0</v>
      </c>
      <c r="J120" s="33"/>
      <c r="K120" s="33"/>
    </row>
    <row r="121" customFormat="false" ht="13.5" hidden="false" customHeight="true" outlineLevel="0" collapsed="false">
      <c r="A121" s="84" t="s">
        <v>41</v>
      </c>
      <c r="B121" s="35" t="n">
        <v>710</v>
      </c>
      <c r="C121" s="85" t="s">
        <v>116</v>
      </c>
      <c r="D121" s="85" t="s">
        <v>83</v>
      </c>
      <c r="E121" s="85" t="s">
        <v>141</v>
      </c>
      <c r="F121" s="85" t="s">
        <v>37</v>
      </c>
      <c r="G121" s="37" t="n">
        <v>538</v>
      </c>
      <c r="H121" s="39"/>
      <c r="I121" s="57"/>
      <c r="J121" s="4"/>
      <c r="K121" s="4"/>
    </row>
    <row r="122" customFormat="false" ht="26.25" hidden="false" customHeight="true" outlineLevel="0" collapsed="false">
      <c r="A122" s="71" t="s">
        <v>142</v>
      </c>
      <c r="B122" s="25" t="n">
        <v>710</v>
      </c>
      <c r="C122" s="72" t="s">
        <v>116</v>
      </c>
      <c r="D122" s="72" t="s">
        <v>116</v>
      </c>
      <c r="E122" s="72"/>
      <c r="F122" s="72"/>
      <c r="G122" s="26" t="n">
        <f aca="false">G123</f>
        <v>228.7</v>
      </c>
      <c r="H122" s="42" t="e">
        <f aca="false">H123</f>
        <v>#REF!</v>
      </c>
      <c r="I122" s="43" t="e">
        <f aca="false">I123</f>
        <v>#REF!</v>
      </c>
      <c r="J122" s="44"/>
      <c r="K122" s="44"/>
    </row>
    <row r="123" customFormat="false" ht="12.75" hidden="false" customHeight="true" outlineLevel="0" collapsed="false">
      <c r="A123" s="20" t="s">
        <v>46</v>
      </c>
      <c r="B123" s="24" t="n">
        <v>710</v>
      </c>
      <c r="C123" s="21" t="s">
        <v>116</v>
      </c>
      <c r="D123" s="21" t="s">
        <v>116</v>
      </c>
      <c r="E123" s="21" t="s">
        <v>47</v>
      </c>
      <c r="F123" s="72"/>
      <c r="G123" s="30" t="n">
        <f aca="false">G124</f>
        <v>228.7</v>
      </c>
      <c r="H123" s="67" t="e">
        <f aca="false">#REF!</f>
        <v>#REF!</v>
      </c>
      <c r="I123" s="68" t="e">
        <f aca="false">#REF!</f>
        <v>#REF!</v>
      </c>
      <c r="J123" s="69"/>
      <c r="K123" s="69"/>
    </row>
    <row r="124" customFormat="false" ht="15" hidden="false" customHeight="true" outlineLevel="0" collapsed="false">
      <c r="A124" s="20" t="s">
        <v>143</v>
      </c>
      <c r="B124" s="24" t="n">
        <v>710</v>
      </c>
      <c r="C124" s="21" t="s">
        <v>116</v>
      </c>
      <c r="D124" s="21" t="s">
        <v>116</v>
      </c>
      <c r="E124" s="21" t="s">
        <v>144</v>
      </c>
      <c r="F124" s="21"/>
      <c r="G124" s="30" t="n">
        <f aca="false">G125</f>
        <v>228.7</v>
      </c>
      <c r="H124" s="27" t="e">
        <f aca="false">H125+#REF!+H136</f>
        <v>#REF!</v>
      </c>
      <c r="I124" s="28" t="e">
        <f aca="false">I125+#REF!+I136</f>
        <v>#REF!</v>
      </c>
      <c r="J124" s="29"/>
      <c r="K124" s="29"/>
    </row>
    <row r="125" customFormat="false" ht="12.75" hidden="false" customHeight="false" outlineLevel="0" collapsed="false">
      <c r="A125" s="20" t="s">
        <v>42</v>
      </c>
      <c r="B125" s="24" t="n">
        <v>710</v>
      </c>
      <c r="C125" s="21" t="s">
        <v>116</v>
      </c>
      <c r="D125" s="21" t="s">
        <v>116</v>
      </c>
      <c r="E125" s="21" t="s">
        <v>144</v>
      </c>
      <c r="F125" s="21" t="s">
        <v>43</v>
      </c>
      <c r="G125" s="30" t="n">
        <v>228.7</v>
      </c>
      <c r="H125" s="42" t="n">
        <f aca="false">H128</f>
        <v>0</v>
      </c>
      <c r="I125" s="43" t="n">
        <f aca="false">I128</f>
        <v>0</v>
      </c>
      <c r="J125" s="44"/>
      <c r="K125" s="44"/>
    </row>
    <row r="126" customFormat="false" ht="12.75" hidden="false" customHeight="false" outlineLevel="0" collapsed="false">
      <c r="A126" s="113" t="s">
        <v>145</v>
      </c>
      <c r="B126" s="114" t="n">
        <v>710</v>
      </c>
      <c r="C126" s="115" t="s">
        <v>89</v>
      </c>
      <c r="D126" s="116"/>
      <c r="E126" s="15"/>
      <c r="F126" s="15"/>
      <c r="G126" s="26" t="n">
        <f aca="false">G127+G131+G135</f>
        <v>3680.8</v>
      </c>
      <c r="H126" s="42"/>
      <c r="I126" s="43"/>
      <c r="J126" s="44"/>
      <c r="K126" s="44"/>
    </row>
    <row r="127" customFormat="false" ht="12.75" hidden="false" customHeight="false" outlineLevel="0" collapsed="false">
      <c r="A127" s="117" t="s">
        <v>146</v>
      </c>
      <c r="B127" s="118" t="n">
        <v>710</v>
      </c>
      <c r="C127" s="119" t="s">
        <v>89</v>
      </c>
      <c r="D127" s="120" t="s">
        <v>18</v>
      </c>
      <c r="E127" s="21"/>
      <c r="F127" s="21"/>
      <c r="G127" s="30" t="n">
        <f aca="false">G128</f>
        <v>3446.5</v>
      </c>
      <c r="H127" s="42"/>
      <c r="I127" s="43"/>
      <c r="J127" s="44"/>
      <c r="K127" s="44"/>
    </row>
    <row r="128" customFormat="false" ht="18" hidden="false" customHeight="true" outlineLevel="0" collapsed="false">
      <c r="A128" s="20" t="s">
        <v>46</v>
      </c>
      <c r="B128" s="24" t="n">
        <v>710</v>
      </c>
      <c r="C128" s="21" t="s">
        <v>89</v>
      </c>
      <c r="D128" s="21" t="s">
        <v>18</v>
      </c>
      <c r="E128" s="21" t="s">
        <v>47</v>
      </c>
      <c r="F128" s="21"/>
      <c r="G128" s="30" t="n">
        <f aca="false">G129</f>
        <v>3446.5</v>
      </c>
      <c r="H128" s="31" t="n">
        <f aca="false">H134</f>
        <v>0</v>
      </c>
      <c r="I128" s="32" t="n">
        <f aca="false">I134</f>
        <v>0</v>
      </c>
      <c r="J128" s="33"/>
      <c r="K128" s="33"/>
    </row>
    <row r="129" customFormat="false" ht="40.5" hidden="false" customHeight="true" outlineLevel="0" collapsed="false">
      <c r="A129" s="51" t="s">
        <v>147</v>
      </c>
      <c r="B129" s="52" t="n">
        <v>710</v>
      </c>
      <c r="C129" s="53" t="s">
        <v>89</v>
      </c>
      <c r="D129" s="53" t="s">
        <v>18</v>
      </c>
      <c r="E129" s="53" t="s">
        <v>148</v>
      </c>
      <c r="F129" s="53"/>
      <c r="G129" s="30" t="n">
        <f aca="false">G130</f>
        <v>3446.5</v>
      </c>
      <c r="H129" s="31" t="n">
        <f aca="false">H134</f>
        <v>0</v>
      </c>
      <c r="I129" s="32" t="n">
        <f aca="false">I134</f>
        <v>0</v>
      </c>
      <c r="J129" s="33"/>
      <c r="K129" s="33"/>
    </row>
    <row r="130" customFormat="false" ht="24.75" hidden="false" customHeight="true" outlineLevel="0" collapsed="false">
      <c r="A130" s="51" t="s">
        <v>149</v>
      </c>
      <c r="B130" s="52" t="n">
        <v>710</v>
      </c>
      <c r="C130" s="53" t="s">
        <v>89</v>
      </c>
      <c r="D130" s="53" t="s">
        <v>18</v>
      </c>
      <c r="E130" s="53" t="s">
        <v>148</v>
      </c>
      <c r="F130" s="53" t="s">
        <v>150</v>
      </c>
      <c r="G130" s="30" t="n">
        <v>3446.5</v>
      </c>
      <c r="H130" s="31"/>
      <c r="I130" s="32"/>
      <c r="J130" s="33"/>
      <c r="K130" s="33"/>
    </row>
    <row r="131" customFormat="false" ht="14.25" hidden="false" customHeight="true" outlineLevel="0" collapsed="false">
      <c r="A131" s="48" t="s">
        <v>151</v>
      </c>
      <c r="B131" s="49" t="n">
        <v>710</v>
      </c>
      <c r="C131" s="50" t="s">
        <v>89</v>
      </c>
      <c r="D131" s="50" t="s">
        <v>83</v>
      </c>
      <c r="E131" s="50"/>
      <c r="F131" s="50"/>
      <c r="G131" s="26" t="n">
        <f aca="false">G132</f>
        <v>204</v>
      </c>
      <c r="H131" s="31"/>
      <c r="I131" s="32"/>
      <c r="J131" s="33"/>
      <c r="K131" s="33"/>
    </row>
    <row r="132" customFormat="false" ht="26.25" hidden="false" customHeight="true" outlineLevel="0" collapsed="false">
      <c r="A132" s="20" t="s">
        <v>71</v>
      </c>
      <c r="B132" s="24" t="n">
        <v>710</v>
      </c>
      <c r="C132" s="65" t="s">
        <v>89</v>
      </c>
      <c r="D132" s="65" t="s">
        <v>83</v>
      </c>
      <c r="E132" s="65" t="s">
        <v>72</v>
      </c>
      <c r="F132" s="65"/>
      <c r="G132" s="30" t="n">
        <f aca="false">G133</f>
        <v>204</v>
      </c>
      <c r="H132" s="39"/>
      <c r="I132" s="57"/>
      <c r="J132" s="4"/>
      <c r="K132" s="4"/>
    </row>
    <row r="133" customFormat="false" ht="89.25" hidden="false" customHeight="false" outlineLevel="0" collapsed="false">
      <c r="A133" s="58" t="s">
        <v>152</v>
      </c>
      <c r="B133" s="35" t="n">
        <v>710</v>
      </c>
      <c r="C133" s="65" t="n">
        <v>10</v>
      </c>
      <c r="D133" s="65" t="s">
        <v>83</v>
      </c>
      <c r="E133" s="65" t="s">
        <v>153</v>
      </c>
      <c r="F133" s="65"/>
      <c r="G133" s="30" t="n">
        <f aca="false">G134</f>
        <v>204</v>
      </c>
      <c r="H133" s="39"/>
      <c r="I133" s="57"/>
      <c r="J133" s="4"/>
      <c r="K133" s="4"/>
    </row>
    <row r="134" customFormat="false" ht="25.5" hidden="false" customHeight="false" outlineLevel="0" collapsed="false">
      <c r="A134" s="34" t="s">
        <v>149</v>
      </c>
      <c r="B134" s="35" t="n">
        <v>710</v>
      </c>
      <c r="C134" s="36" t="s">
        <v>89</v>
      </c>
      <c r="D134" s="36" t="s">
        <v>83</v>
      </c>
      <c r="E134" s="36" t="s">
        <v>153</v>
      </c>
      <c r="F134" s="36" t="s">
        <v>150</v>
      </c>
      <c r="G134" s="37" t="n">
        <v>204</v>
      </c>
      <c r="H134" s="39"/>
      <c r="I134" s="57"/>
      <c r="J134" s="4"/>
      <c r="K134" s="4"/>
    </row>
    <row r="135" customFormat="false" ht="12.75" hidden="false" customHeight="true" outlineLevel="0" collapsed="false">
      <c r="A135" s="14" t="s">
        <v>154</v>
      </c>
      <c r="B135" s="25" t="n">
        <v>710</v>
      </c>
      <c r="C135" s="64" t="s">
        <v>89</v>
      </c>
      <c r="D135" s="64" t="s">
        <v>45</v>
      </c>
      <c r="E135" s="64"/>
      <c r="F135" s="64"/>
      <c r="G135" s="26" t="n">
        <f aca="false">G136</f>
        <v>30.3</v>
      </c>
      <c r="H135" s="39"/>
      <c r="I135" s="57"/>
      <c r="J135" s="4"/>
      <c r="K135" s="4"/>
    </row>
    <row r="136" customFormat="false" ht="15" hidden="false" customHeight="true" outlineLevel="0" collapsed="false">
      <c r="A136" s="14" t="s">
        <v>46</v>
      </c>
      <c r="B136" s="25" t="n">
        <v>710</v>
      </c>
      <c r="C136" s="64" t="s">
        <v>89</v>
      </c>
      <c r="D136" s="64" t="s">
        <v>45</v>
      </c>
      <c r="E136" s="64" t="s">
        <v>47</v>
      </c>
      <c r="F136" s="64"/>
      <c r="G136" s="26" t="n">
        <f aca="false">G137+G139</f>
        <v>30.3</v>
      </c>
      <c r="H136" s="43" t="e">
        <f aca="false">H137</f>
        <v>#REF!</v>
      </c>
      <c r="I136" s="43" t="e">
        <f aca="false">I137</f>
        <v>#REF!</v>
      </c>
      <c r="J136" s="44"/>
      <c r="K136" s="44"/>
    </row>
    <row r="137" customFormat="false" ht="89.25" hidden="false" customHeight="false" outlineLevel="0" collapsed="false">
      <c r="A137" s="20" t="s">
        <v>155</v>
      </c>
      <c r="B137" s="24" t="n">
        <v>710</v>
      </c>
      <c r="C137" s="65" t="s">
        <v>89</v>
      </c>
      <c r="D137" s="65" t="s">
        <v>45</v>
      </c>
      <c r="E137" s="65" t="s">
        <v>156</v>
      </c>
      <c r="F137" s="65"/>
      <c r="G137" s="30" t="n">
        <f aca="false">G138</f>
        <v>30</v>
      </c>
      <c r="H137" s="32" t="e">
        <f aca="false">H138+#REF!</f>
        <v>#REF!</v>
      </c>
      <c r="I137" s="32" t="e">
        <f aca="false">I138+#REF!</f>
        <v>#REF!</v>
      </c>
      <c r="J137" s="33"/>
      <c r="K137" s="33"/>
    </row>
    <row r="138" customFormat="false" ht="27" hidden="false" customHeight="true" outlineLevel="0" collapsed="false">
      <c r="A138" s="34" t="s">
        <v>157</v>
      </c>
      <c r="B138" s="35" t="n">
        <v>710</v>
      </c>
      <c r="C138" s="66" t="s">
        <v>89</v>
      </c>
      <c r="D138" s="66" t="s">
        <v>45</v>
      </c>
      <c r="E138" s="66" t="s">
        <v>156</v>
      </c>
      <c r="F138" s="66" t="s">
        <v>150</v>
      </c>
      <c r="G138" s="37" t="n">
        <v>30</v>
      </c>
      <c r="H138" s="32" t="n">
        <f aca="false">H140</f>
        <v>0</v>
      </c>
      <c r="I138" s="32" t="n">
        <f aca="false">I140</f>
        <v>0</v>
      </c>
      <c r="J138" s="33"/>
      <c r="K138" s="33"/>
    </row>
    <row r="139" customFormat="false" ht="51.75" hidden="false" customHeight="true" outlineLevel="0" collapsed="false">
      <c r="A139" s="20" t="s">
        <v>158</v>
      </c>
      <c r="B139" s="24" t="n">
        <v>710</v>
      </c>
      <c r="C139" s="65" t="s">
        <v>89</v>
      </c>
      <c r="D139" s="65" t="s">
        <v>45</v>
      </c>
      <c r="E139" s="65" t="s">
        <v>159</v>
      </c>
      <c r="F139" s="65"/>
      <c r="G139" s="30" t="n">
        <f aca="false">G140</f>
        <v>0.3</v>
      </c>
      <c r="H139" s="39"/>
      <c r="I139" s="57"/>
      <c r="J139" s="4"/>
      <c r="K139" s="4"/>
    </row>
    <row r="140" customFormat="false" ht="25.5" hidden="false" customHeight="false" outlineLevel="0" collapsed="false">
      <c r="A140" s="34" t="s">
        <v>36</v>
      </c>
      <c r="B140" s="35" t="n">
        <v>710</v>
      </c>
      <c r="C140" s="66" t="s">
        <v>89</v>
      </c>
      <c r="D140" s="66" t="s">
        <v>45</v>
      </c>
      <c r="E140" s="66" t="s">
        <v>159</v>
      </c>
      <c r="F140" s="66" t="s">
        <v>37</v>
      </c>
      <c r="G140" s="37" t="n">
        <v>0.3</v>
      </c>
      <c r="H140" s="39"/>
      <c r="I140" s="57"/>
      <c r="J140" s="4"/>
      <c r="K140" s="4"/>
    </row>
    <row r="141" customFormat="false" ht="12.75" hidden="false" customHeight="false" outlineLevel="0" collapsed="false">
      <c r="A141" s="14" t="s">
        <v>160</v>
      </c>
      <c r="B141" s="25" t="n">
        <v>710</v>
      </c>
      <c r="C141" s="15" t="s">
        <v>59</v>
      </c>
      <c r="D141" s="15"/>
      <c r="E141" s="121"/>
      <c r="F141" s="121"/>
      <c r="G141" s="17" t="n">
        <f aca="false">G142</f>
        <v>40</v>
      </c>
      <c r="H141" s="39"/>
      <c r="I141" s="39"/>
    </row>
    <row r="142" customFormat="false" ht="12.75" hidden="false" customHeight="false" outlineLevel="0" collapsed="false">
      <c r="A142" s="48" t="s">
        <v>161</v>
      </c>
      <c r="B142" s="25" t="n">
        <v>710</v>
      </c>
      <c r="C142" s="15" t="s">
        <v>59</v>
      </c>
      <c r="D142" s="15" t="s">
        <v>18</v>
      </c>
      <c r="E142" s="15"/>
      <c r="F142" s="15"/>
      <c r="G142" s="16" t="n">
        <f aca="false">G143</f>
        <v>40</v>
      </c>
      <c r="H142" s="39"/>
      <c r="I142" s="39"/>
    </row>
    <row r="143" customFormat="false" ht="25.5" hidden="false" customHeight="false" outlineLevel="0" collapsed="false">
      <c r="A143" s="48" t="s">
        <v>162</v>
      </c>
      <c r="B143" s="25" t="n">
        <v>710</v>
      </c>
      <c r="C143" s="15" t="s">
        <v>59</v>
      </c>
      <c r="D143" s="15" t="s">
        <v>18</v>
      </c>
      <c r="E143" s="15"/>
      <c r="F143" s="15"/>
      <c r="G143" s="16" t="n">
        <f aca="false">G144</f>
        <v>40</v>
      </c>
      <c r="H143" s="39"/>
      <c r="I143" s="39"/>
    </row>
    <row r="144" customFormat="false" ht="13.5" hidden="false" customHeight="true" outlineLevel="0" collapsed="false">
      <c r="A144" s="20" t="s">
        <v>46</v>
      </c>
      <c r="B144" s="24" t="n">
        <v>710</v>
      </c>
      <c r="C144" s="21" t="s">
        <v>59</v>
      </c>
      <c r="D144" s="21" t="s">
        <v>18</v>
      </c>
      <c r="E144" s="21" t="s">
        <v>47</v>
      </c>
      <c r="F144" s="21"/>
      <c r="G144" s="122" t="n">
        <f aca="false">G145</f>
        <v>40</v>
      </c>
      <c r="H144" s="39"/>
      <c r="I144" s="39"/>
    </row>
    <row r="145" customFormat="false" ht="25.5" hidden="false" customHeight="false" outlineLevel="0" collapsed="false">
      <c r="A145" s="20" t="s">
        <v>163</v>
      </c>
      <c r="B145" s="24" t="n">
        <v>710</v>
      </c>
      <c r="C145" s="21" t="s">
        <v>59</v>
      </c>
      <c r="D145" s="21" t="s">
        <v>18</v>
      </c>
      <c r="E145" s="21" t="s">
        <v>47</v>
      </c>
      <c r="F145" s="21"/>
      <c r="G145" s="122" t="n">
        <f aca="false">G146</f>
        <v>40</v>
      </c>
      <c r="H145" s="39"/>
      <c r="I145" s="39"/>
    </row>
    <row r="146" customFormat="false" ht="12.75" hidden="false" customHeight="false" outlineLevel="0" collapsed="false">
      <c r="A146" s="20" t="s">
        <v>164</v>
      </c>
      <c r="B146" s="24" t="n">
        <v>710</v>
      </c>
      <c r="C146" s="21" t="s">
        <v>59</v>
      </c>
      <c r="D146" s="21" t="s">
        <v>18</v>
      </c>
      <c r="E146" s="21" t="s">
        <v>165</v>
      </c>
      <c r="F146" s="21"/>
      <c r="G146" s="122" t="n">
        <f aca="false">G147</f>
        <v>40</v>
      </c>
      <c r="H146" s="39"/>
      <c r="I146" s="39"/>
    </row>
    <row r="147" customFormat="false" ht="31.5" hidden="false" customHeight="true" outlineLevel="0" collapsed="false">
      <c r="A147" s="34" t="s">
        <v>36</v>
      </c>
      <c r="B147" s="35" t="n">
        <v>710</v>
      </c>
      <c r="C147" s="36" t="s">
        <v>59</v>
      </c>
      <c r="D147" s="36" t="s">
        <v>18</v>
      </c>
      <c r="E147" s="36" t="s">
        <v>165</v>
      </c>
      <c r="F147" s="36" t="s">
        <v>37</v>
      </c>
      <c r="G147" s="123" t="n">
        <v>40</v>
      </c>
      <c r="H147" s="39"/>
      <c r="I147" s="39"/>
    </row>
  </sheetData>
  <mergeCells count="14">
    <mergeCell ref="B1:I1"/>
    <mergeCell ref="B2:I2"/>
    <mergeCell ref="B3:I3"/>
    <mergeCell ref="B4:I4"/>
    <mergeCell ref="B5:I5"/>
    <mergeCell ref="A6:G6"/>
    <mergeCell ref="A8:A9"/>
    <mergeCell ref="B8:B9"/>
    <mergeCell ref="C8:C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21-12-24T10:53:50Z</cp:lastPrinted>
  <dcterms:modified xsi:type="dcterms:W3CDTF">2022-12-28T11:34:58Z</dcterms:modified>
  <cp:revision>0</cp:revision>
  <dc:subject/>
  <dc:title/>
</cp:coreProperties>
</file>