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1.09.2022 г. №1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2611.3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2611.3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764.7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764.7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764.7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764.7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9376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9376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9376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9376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9-20T09:46:59Z</dcterms:modified>
  <cp:revision>0</cp:revision>
  <dc:subject/>
  <dc:title/>
</cp:coreProperties>
</file>