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4" firstSheet="0" activeTab="0"/>
  </bookViews>
  <sheets>
    <sheet name="дох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86">
  <si>
    <t xml:space="preserve">ПРИЛОЖЕНИЕ № 1</t>
  </si>
  <si>
    <t xml:space="preserve">к решению Совета депутатов</t>
  </si>
  <si>
    <t xml:space="preserve">МО "Хорей-Верский сельсовет" НАО</t>
  </si>
  <si>
    <t xml:space="preserve">п. Хорей-Вер</t>
  </si>
  <si>
    <t xml:space="preserve">от 29.12.2020 г. № 1</t>
  </si>
  <si>
    <t xml:space="preserve">Доходы бюджета   по кодам классификации доходов бюджетов за  2020 год </t>
  </si>
  <si>
    <t xml:space="preserve">тыс. руб</t>
  </si>
  <si>
    <t xml:space="preserve">Код бюджетной классификации Российской Федерации</t>
  </si>
  <si>
    <t xml:space="preserve">Наименование статьи дохода</t>
  </si>
  <si>
    <t xml:space="preserve">Уточненный план на 2020 год</t>
  </si>
  <si>
    <t xml:space="preserve">Исполнено за 2020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182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 227, 227.1 и 228 Налогового кодекса Российской Федерации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50 01 0000 110</t>
  </si>
  <si>
    <t xml:space="preserve">Доходы от уплаты акцизов на автомобильный бензин,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0 01 0000 110</t>
  </si>
  <si>
    <t xml:space="preserve">Доходы от уплаты акцизов на прямогонный бензин,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5 00000 00 0000 000</t>
  </si>
  <si>
    <t xml:space="preserve">Налоги на совокупный доход</t>
  </si>
  <si>
    <t xml:space="preserve">182 1 05 01000 00 0000 110</t>
  </si>
  <si>
    <t xml:space="preserve">Налог, взимаемый в связи с применением упрощенной системы налогообложения</t>
  </si>
  <si>
    <t xml:space="preserve">182 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182 1 05 01011 01 0000 110</t>
  </si>
  <si>
    <t xml:space="preserve">182 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82 1 05 03010 01 0000 110</t>
  </si>
  <si>
    <t xml:space="preserve">Единый сельскохозяйственный налог</t>
  </si>
  <si>
    <t xml:space="preserve">000 1 06 00000 00 0000 000</t>
  </si>
  <si>
    <t xml:space="preserve">Налоги на имущество</t>
  </si>
  <si>
    <t xml:space="preserve">182 1 06 01000 00 0000 110</t>
  </si>
  <si>
    <t xml:space="preserve">Налог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</t>
  </si>
  <si>
    <t xml:space="preserve">182 1 06 06013 10 0000 110</t>
  </si>
  <si>
    <t xml:space="preserve">Земельный налог, взимаемый по ставкам, установленным в соответствии с пп.1 п.1 ст.394 НК РФ и применяемым к объектам налогообложения, расположенным в границах поселений</t>
  </si>
  <si>
    <t xml:space="preserve">000 1 06 06030 00 0000 110</t>
  </si>
  <si>
    <t xml:space="preserve">Земельный налог с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</t>
  </si>
  <si>
    <t xml:space="preserve">Земельный налог с физических лиц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710 1 08 04020 01 0000 110</t>
  </si>
  <si>
    <t xml:space="preserve">Госпошлина за совершение нотариальных действий должностными лицами органов местного самоуправления, уполномоченными в соответствии  с законодательными актами Российской Федерации на совершение нотариальных действий</t>
  </si>
  <si>
    <t xml:space="preserve">000 1 11 00000 00 0000 000 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710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й (за исключением земельных участков муниципальных бюджетных и автономных учреждений)</t>
  </si>
  <si>
    <t xml:space="preserve">000 1 11 09000 00 0000 00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710 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 </t>
  </si>
  <si>
    <t xml:space="preserve">710 2 02 15001 00 0000 150</t>
  </si>
  <si>
    <t xml:space="preserve">Дотации на выравнивание бюджетной обеспеченности</t>
  </si>
  <si>
    <t xml:space="preserve">710 2 02 15001 1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000 2 02 19999 00 0000 150</t>
  </si>
  <si>
    <t xml:space="preserve">Прочие дотации</t>
  </si>
  <si>
    <t xml:space="preserve">710 2 02 19999 10 0000 150</t>
  </si>
  <si>
    <t xml:space="preserve">Прочие дотации бюджетам сельских поселений</t>
  </si>
  <si>
    <t xml:space="preserve">710 2 02 04999 10 0000 151</t>
  </si>
  <si>
    <t xml:space="preserve">Дотации бюджетам поселений на обеспе</t>
  </si>
  <si>
    <t xml:space="preserve">000 2 02 02000 00 0000 151</t>
  </si>
  <si>
    <t xml:space="preserve">Субсидии бюджетам бюджетной системы Российской Федерации (межбюджетные субсидии)</t>
  </si>
  <si>
    <t xml:space="preserve">000 2 02 29999 00 000 150</t>
  </si>
  <si>
    <t xml:space="preserve">Прочие субсидии</t>
  </si>
  <si>
    <t xml:space="preserve">710 2 02 29999 10 0000 150</t>
  </si>
  <si>
    <t xml:space="preserve">Прочие субсидии бюджетам поселений</t>
  </si>
  <si>
    <t xml:space="preserve">Субсидия на софинансирование мероприятий по организации содержания муниципального жилищного фонда</t>
  </si>
  <si>
    <t xml:space="preserve">710 2 02 02999 10 0000 151</t>
  </si>
  <si>
    <t xml:space="preserve">Субсидия в рамках ДЦП "Социальное развитие села на территории  НАО на 2009-2012 годы" (на строительство бани)</t>
  </si>
  <si>
    <t xml:space="preserve">Субсидия в рамках ДЦП "Сохранение и развитие культуры НАО на 2009-2010 годы" на ремонт и благоустройство обелисков и памятников землякам, погибшим в годы ВОВ</t>
  </si>
  <si>
    <t xml:space="preserve">Субсидия в рамках ДЦП "Сохранение и развитие культуры НАО на 2009-2010 годы" на комплектование библиотечных фондов</t>
  </si>
  <si>
    <t xml:space="preserve">Субсидия на обеспечение равного с окружными государственными учреждениями повышения заработной платы работникам МУК</t>
  </si>
  <si>
    <t xml:space="preserve">Субсидии местным бюджетам из окружного бюджета в целях софинансирования расходных обязательств,возникающих при выполнении полномочий органов местного самоуправления по вопросам местного значения в части создания условий для обеспечения жителей поселения услугами бытового обслуживания по предоставлению права на бесплатное посещение общественных бань неработающим гражданам пожилого возраста</t>
  </si>
  <si>
    <t xml:space="preserve">Субсидии из районного бюджета на реализацию ДЦП "Сохранение и развитие культуры Ненецкого автономного округа на 2011-2015 годы" в том числе:</t>
  </si>
  <si>
    <t xml:space="preserve">За счет средств окружного бюджета</t>
  </si>
  <si>
    <t xml:space="preserve">За счет средств районного бюджета бюджета</t>
  </si>
  <si>
    <t xml:space="preserve">Субсидии из районного бюджета на реализацию ДЦП "Молодежь Ненецкого автономного округа на 2011-2013 годы" в том числе:</t>
  </si>
  <si>
    <t xml:space="preserve">Подпрограмма "Обеспечение земельных участков коммунальной и транспортной инфраструктурами в целях жилищного строительства" ГП НАО "Обеспечение доступным и комфортным жильем и коммунальными услугами граждан Ненецкого автономного округа" (Подготовка земельных участков для строительства семи 4-хквартирных домов (№№2-8) в п. Хорей - Вер МО "Хорей - Верский сельсовет" НАО) всего, в том числе:</t>
  </si>
  <si>
    <t xml:space="preserve">000 2 02 02999 00 0000 151</t>
  </si>
  <si>
    <t xml:space="preserve">Прочие субсидии бюджетам поселений, в том числе:</t>
  </si>
  <si>
    <t xml:space="preserve">Субсидия на обеспечение выплаты доплат к трудовой пенсии, лицам замещавшим выборные муниципальные должности и лицам, замещавшим должности муниципальной службы в муниципальных образованиях поселений Заполярного района </t>
  </si>
  <si>
    <t xml:space="preserve">000 2 02 30000 00 0000 150</t>
  </si>
  <si>
    <t xml:space="preserve">Субвенции бюджетам бюджетной системы Российской Федерации </t>
  </si>
  <si>
    <t xml:space="preserve">000 2 02 30024 00 0000 150</t>
  </si>
  <si>
    <t xml:space="preserve">Субвенции местным бюджетам  на выполнение передаваемых полномочий субъектов Российской Федерации</t>
  </si>
  <si>
    <t xml:space="preserve">710 2 02 30024 10 0000 150</t>
  </si>
  <si>
    <t xml:space="preserve">Субвенции бюджетам сельских поселений на выполнение передаваемых полномочий субъектов Российской Федерации, в том числе: </t>
  </si>
  <si>
    <t xml:space="preserve">Субвенции местным бюджетам на осуществление отдельных государственных полномочий НАО в сфере административных правонарушений</t>
  </si>
  <si>
    <t xml:space="preserve">000 2 02 35118 00 0000 150</t>
  </si>
  <si>
    <t xml:space="preserve">Субвенции  бюджетам  на осуществление первичного воинского учета на территориях, где отсутствуют военные комиссариаты</t>
  </si>
  <si>
    <t xml:space="preserve">710 2 02 35118 10 0000 150</t>
  </si>
  <si>
    <t xml:space="preserve">Субвенции 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03024 1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710 2 02 03024 10 0000 151</t>
  </si>
  <si>
    <t xml:space="preserve">Субвенции бюджетам поселений на выполнение передаваемых полномочий субъектов Российской Федерации, в том числе:</t>
  </si>
  <si>
    <t xml:space="preserve">710 2 02 03026 10 0000 151</t>
  </si>
  <si>
    <t xml:space="preserve">Субвенции бюджетам поселе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, за счет средств област.бюджета</t>
  </si>
  <si>
    <t xml:space="preserve">Субвенция на осуществление органами местного самоуправления поселений отдельных государственных полномочий в сфере социальной поддержки специалистов, работающих в сельских населенных пунктах Ненецкого автономного округа </t>
  </si>
  <si>
    <t xml:space="preserve">Субвенция на осуществление органами местного самоуправления поселений отдельных государственных полномочий в сфере социальной поддержки в виде ежемесячной абонентской платы за пользование квартирным телефоном лицам, постоянно проживающим в сельских населенных пунктах Ненецкого автономного округа</t>
  </si>
  <si>
    <t xml:space="preserve">Субвенция на осуществление органами местного самоуправления поселений отдельных государственных полномочий в сфере социальной поддержки, связанной с обеспечением детей, обучающихся в общеобразовательных учреждениях (начального общего, основного общего, среднего общего образования) горячим питанием во время каникул, в праздничные и выходные дни</t>
  </si>
  <si>
    <t xml:space="preserve">000 2 02 40000 00 0000 150</t>
  </si>
  <si>
    <t xml:space="preserve">Иные межбюджетные трансферты</t>
  </si>
  <si>
    <t xml:space="preserve">000 2 02 40014 10 0000 150</t>
  </si>
  <si>
    <t xml:space="preserve">Межбюжд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710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, в том числе:</t>
  </si>
  <si>
    <t xml:space="preserve">Муниципальная программа "Безопасность  на территории муниципального района "Заполярный район" на 2019 - 2030 годы", в том числе:</t>
  </si>
  <si>
    <t xml:space="preserve">организация обучения неработающего населения в области гражданской обороны и защиты от чрезвычайных ситуаций</t>
  </si>
  <si>
    <t xml:space="preserve">Муниципальная программа  "Комплексное развитие муниципального района "Заполярный район" на 2017-2022 годы"</t>
  </si>
  <si>
    <t xml:space="preserve">Иные межбюджетные трансферты на выполнение мероприятий в рамках подпрограммы 2 "Развитие транспортной инфраструктуры  муниципального района "Заполярный район" в том числе:</t>
  </si>
  <si>
    <t xml:space="preserve">создание условий для предоставления транспортных услуг населению (содержание авиаплощадок в поселениях)</t>
  </si>
  <si>
    <t xml:space="preserve">Муниципальная программа "Развитие коммунальной инфраструктуры муниципального района "Заполярный район" на 2020-2030 годы"</t>
  </si>
  <si>
    <t xml:space="preserve">содержание площадок накопления твердых коммунальных отходов (включая площадки для накопления твердых коммунальных отходов в поселениях, где установлены контейнеры для сбора твердых коммунальных отходов) в муниципальных образованиях</t>
  </si>
  <si>
    <t xml:space="preserve">000 2 02 45550 00 0000 150</t>
  </si>
  <si>
    <t xml:space="preserve">Межбюджетные трансферты, передаваемые бюджетам за достижение показателей деятельности органов исполнительной власти субъектов Российской Федерации</t>
  </si>
  <si>
    <t xml:space="preserve">710 2 02 45550 10 0000 150</t>
  </si>
  <si>
    <t xml:space="preserve">Межбюджетные трансферты, передаваемые бюджетам сельских поселений за достижение показателей деятельности органов исполнительной власти субъектов Российской Федерации</t>
  </si>
  <si>
    <t xml:space="preserve">000 2 02 49999 00 0000 150</t>
  </si>
  <si>
    <t xml:space="preserve">Прочие межбюджетные транферты, передаваемые бюджетам </t>
  </si>
  <si>
    <t xml:space="preserve">000 2 02 49999 10 0000 150</t>
  </si>
  <si>
    <t xml:space="preserve">Прочие межбюджетные транферты, передаваемые бюджетам сельских поселений, в том числе:</t>
  </si>
  <si>
    <t xml:space="preserve">710 2 02 49999 10 0000 150</t>
  </si>
  <si>
    <t xml:space="preserve">Иные межбюджетные трансферты на организацию ритуальных услуг</t>
  </si>
  <si>
    <t xml:space="preserve">предупреждение и ликвидацияпоследствий ЧС в границах поселений муниципальных образований</t>
  </si>
  <si>
    <t xml:space="preserve">Муниципальная программа  "Комплексное развитие  муниципального района "Заполярный район" на 2017-2022 годы", в том числе:</t>
  </si>
  <si>
    <t xml:space="preserve">в рамках подпрограммы 2 "Развитие транспортной инфраструктуры  муниципального района "Заполярный район" в том числе:</t>
  </si>
  <si>
    <t xml:space="preserve">осуществление дорожной деятельности в отношении автомобильных дорог местного значения за счет средств дорожного фонда муниципального района "Заполярный район" (ремонт и содержание автомобильных дорог общего пользования местного значения)</t>
  </si>
  <si>
    <t xml:space="preserve">в рамках подпрограммы 4 "Энергоэффективность и развитие энергетики муниципального района "Заполярный район" в том числе:</t>
  </si>
  <si>
    <t xml:space="preserve">подготовка объектов коммунальной инфраструктуры к осенне -зимнему периоду</t>
  </si>
  <si>
    <t xml:space="preserve">выполнение работ по гидравлической промывке, испытаний на плотность и прочность системы отопления потребителей тепловой энергии</t>
  </si>
  <si>
    <t xml:space="preserve">в рамках подпрограммы 5 "Развитие социальной инфраструктуры и создание комфортных условий проживания на территории муниципального района "Заполярный район" в том числе:</t>
  </si>
  <si>
    <t xml:space="preserve">благоустройство территорий поселений</t>
  </si>
  <si>
    <t xml:space="preserve">Иные межбюджетные трансферты на выполнение мероприятий, предусмотренных МП "Развитие социальной инфраструктуры и создание комфортных условий проживания в поселениях муниципального района "Заполярный район"", в том числе:</t>
  </si>
  <si>
    <t xml:space="preserve">проведение кадастровых работ, оформление правоустанавливающих документов на земельные участки под объектами инфраструктуры</t>
  </si>
  <si>
    <t xml:space="preserve">предоставление муниципальным образованиям иных межбюджетных трансфертов на содержание земельных участков, находящихся в собственности или постоянном (бессрочном) пользовании муниципальных образований, предназначенных под складирование отходов</t>
  </si>
  <si>
    <t xml:space="preserve">000 3 00 00000 00 0000 000</t>
  </si>
  <si>
    <t xml:space="preserve">Доходы от предпринимательской и иной приносящей доход деятельности</t>
  </si>
  <si>
    <t xml:space="preserve">710 3 02 00000 00 0000 000</t>
  </si>
  <si>
    <t xml:space="preserve">Рыночные продажи товаров и услуг</t>
  </si>
  <si>
    <t xml:space="preserve">Муниципальная программа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-2030 годы"</t>
  </si>
  <si>
    <t xml:space="preserve">капитальный и текущий ремонт жилых домов, помещений</t>
  </si>
  <si>
    <t xml:space="preserve">текущий ремонт жилого дома № 15 по ул. Ветеранов в п.Хорей - Вер МО "Хорей - Верский сельсовет"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10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710 2 19 60010 1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Ито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sz val="8"/>
      <name val="Arial"/>
      <family val="2"/>
      <charset val="204"/>
    </font>
    <font>
      <sz val="10"/>
      <name val="Arial Cyr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2"/>
      <charset val="204"/>
    </font>
    <font>
      <i val="true"/>
      <sz val="10"/>
      <name val="Arial"/>
      <family val="2"/>
      <charset val="204"/>
    </font>
    <font>
      <sz val="9"/>
      <name val="Arial"/>
      <family val="2"/>
      <charset val="204"/>
    </font>
    <font>
      <i val="true"/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52.41"/>
    <col collapsed="false" customWidth="true" hidden="false" outlineLevel="0" max="3" min="3" style="0" width="12.99"/>
    <col collapsed="false" customWidth="true" hidden="true" outlineLevel="0" max="4" min="4" style="0" width="0.28"/>
    <col collapsed="false" customWidth="true" hidden="true" outlineLevel="0" max="5" min="5" style="0" width="13.99"/>
    <col collapsed="false" customWidth="true" hidden="false" outlineLevel="0" max="6" min="6" style="0" width="10.85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</row>
    <row r="2" customFormat="false" ht="10.5" hidden="false" customHeight="true" outlineLevel="0" collapsed="false">
      <c r="B2" s="1" t="s">
        <v>1</v>
      </c>
      <c r="C2" s="1"/>
      <c r="D2" s="1"/>
      <c r="E2" s="1"/>
      <c r="F2" s="1"/>
    </row>
    <row r="3" customFormat="false" ht="12.75" hidden="false" customHeight="false" outlineLevel="0" collapsed="false">
      <c r="A3" s="2"/>
      <c r="B3" s="3" t="s">
        <v>2</v>
      </c>
      <c r="C3" s="3"/>
      <c r="D3" s="3"/>
      <c r="E3" s="3"/>
      <c r="F3" s="3"/>
    </row>
    <row r="4" customFormat="false" ht="12.75" hidden="false" customHeight="false" outlineLevel="0" collapsed="false">
      <c r="A4" s="2"/>
      <c r="B4" s="3" t="s">
        <v>3</v>
      </c>
      <c r="C4" s="3"/>
      <c r="D4" s="3"/>
      <c r="E4" s="3"/>
      <c r="F4" s="3"/>
    </row>
    <row r="5" customFormat="false" ht="12.75" hidden="false" customHeight="false" outlineLevel="0" collapsed="false">
      <c r="A5" s="2"/>
      <c r="B5" s="1" t="s">
        <v>4</v>
      </c>
      <c r="C5" s="1"/>
      <c r="D5" s="1"/>
      <c r="E5" s="1"/>
      <c r="F5" s="1"/>
    </row>
    <row r="6" customFormat="false" ht="12.75" hidden="false" customHeight="false" outlineLevel="0" collapsed="false">
      <c r="A6" s="4" t="s">
        <v>5</v>
      </c>
      <c r="B6" s="4"/>
      <c r="C6" s="4"/>
      <c r="D6" s="4"/>
      <c r="E6" s="4"/>
    </row>
    <row r="7" customFormat="false" ht="12.75" hidden="false" customHeight="false" outlineLevel="0" collapsed="false">
      <c r="A7" s="4"/>
      <c r="B7" s="4"/>
      <c r="C7" s="4"/>
      <c r="H7" s="5"/>
    </row>
    <row r="8" customFormat="false" ht="15" hidden="false" customHeight="false" outlineLevel="0" collapsed="false">
      <c r="A8" s="6"/>
      <c r="B8" s="7"/>
      <c r="C8" s="8"/>
      <c r="F8" s="7" t="s">
        <v>6</v>
      </c>
    </row>
    <row r="9" customFormat="false" ht="38.25" hidden="false" customHeight="false" outlineLevel="0" collapsed="false">
      <c r="A9" s="9" t="s">
        <v>7</v>
      </c>
      <c r="B9" s="9" t="s">
        <v>8</v>
      </c>
      <c r="C9" s="9" t="s">
        <v>9</v>
      </c>
      <c r="D9" s="10"/>
      <c r="E9" s="10"/>
      <c r="F9" s="11" t="s">
        <v>10</v>
      </c>
    </row>
    <row r="10" customFormat="false" ht="12.75" hidden="false" customHeight="false" outlineLevel="0" collapsed="false">
      <c r="A10" s="12" t="s">
        <v>11</v>
      </c>
      <c r="B10" s="13" t="s">
        <v>12</v>
      </c>
      <c r="C10" s="14" t="n">
        <f aca="false">C11+C14+C42+C48+C57+C62</f>
        <v>20984.9</v>
      </c>
      <c r="D10" s="14" t="n">
        <f aca="false">D11+D14+D42+D48+D57+D62</f>
        <v>350</v>
      </c>
      <c r="E10" s="14" t="n">
        <f aca="false">E11+E14+E42+E48+E57+E62</f>
        <v>350</v>
      </c>
      <c r="F10" s="14" t="n">
        <f aca="false">F11+F14+F42+F48+F57+F62</f>
        <v>20806.83</v>
      </c>
    </row>
    <row r="11" customFormat="false" ht="12.75" hidden="false" customHeight="false" outlineLevel="0" collapsed="false">
      <c r="A11" s="12" t="s">
        <v>13</v>
      </c>
      <c r="B11" s="13" t="s">
        <v>14</v>
      </c>
      <c r="C11" s="14" t="n">
        <f aca="false">C12</f>
        <v>19000</v>
      </c>
      <c r="D11" s="14" t="n">
        <f aca="false">D12</f>
        <v>0</v>
      </c>
      <c r="E11" s="14" t="n">
        <f aca="false">E12</f>
        <v>0</v>
      </c>
      <c r="F11" s="14" t="n">
        <f aca="false">F12</f>
        <v>18872.5</v>
      </c>
    </row>
    <row r="12" customFormat="false" ht="12.75" hidden="false" customHeight="false" outlineLevel="0" collapsed="false">
      <c r="A12" s="10" t="s">
        <v>15</v>
      </c>
      <c r="B12" s="15" t="s">
        <v>16</v>
      </c>
      <c r="C12" s="16" t="n">
        <f aca="false">C13</f>
        <v>19000</v>
      </c>
      <c r="D12" s="16" t="n">
        <f aca="false">D13</f>
        <v>0</v>
      </c>
      <c r="E12" s="16" t="n">
        <f aca="false">E13</f>
        <v>0</v>
      </c>
      <c r="F12" s="16" t="n">
        <f aca="false">F13</f>
        <v>18872.5</v>
      </c>
    </row>
    <row r="13" customFormat="false" ht="63.75" hidden="false" customHeight="false" outlineLevel="0" collapsed="false">
      <c r="A13" s="10" t="s">
        <v>17</v>
      </c>
      <c r="B13" s="15" t="s">
        <v>18</v>
      </c>
      <c r="C13" s="16" t="n">
        <v>19000</v>
      </c>
      <c r="D13" s="14"/>
      <c r="E13" s="14"/>
      <c r="F13" s="17" t="n">
        <v>18872.5</v>
      </c>
    </row>
    <row r="14" customFormat="false" ht="25.5" hidden="false" customHeight="false" outlineLevel="0" collapsed="false">
      <c r="A14" s="12" t="s">
        <v>19</v>
      </c>
      <c r="B14" s="13" t="s">
        <v>20</v>
      </c>
      <c r="C14" s="14" t="n">
        <f aca="false">C15</f>
        <v>279.5</v>
      </c>
      <c r="D14" s="14" t="n">
        <f aca="false">D15</f>
        <v>0</v>
      </c>
      <c r="E14" s="14" t="n">
        <f aca="false">E15</f>
        <v>0</v>
      </c>
      <c r="F14" s="14" t="n">
        <f aca="false">F15</f>
        <v>278</v>
      </c>
    </row>
    <row r="15" customFormat="false" ht="25.5" hidden="false" customHeight="false" outlineLevel="0" collapsed="false">
      <c r="A15" s="10" t="s">
        <v>21</v>
      </c>
      <c r="B15" s="15" t="s">
        <v>22</v>
      </c>
      <c r="C15" s="16" t="n">
        <f aca="false">C16+C17+C18+C19</f>
        <v>279.5</v>
      </c>
      <c r="D15" s="16" t="n">
        <f aca="false">D16+D17+D18+D19</f>
        <v>0</v>
      </c>
      <c r="E15" s="16" t="n">
        <f aca="false">E16+E17+E18+E19</f>
        <v>0</v>
      </c>
      <c r="F15" s="16" t="n">
        <f aca="false">F16+F17+F18+F19</f>
        <v>278</v>
      </c>
    </row>
    <row r="16" customFormat="false" ht="63" hidden="false" customHeight="true" outlineLevel="0" collapsed="false">
      <c r="A16" s="10" t="s">
        <v>23</v>
      </c>
      <c r="B16" s="15" t="s">
        <v>24</v>
      </c>
      <c r="C16" s="16" t="n">
        <v>101.3</v>
      </c>
      <c r="D16" s="18"/>
      <c r="E16" s="18"/>
      <c r="F16" s="18" t="n">
        <v>128.2</v>
      </c>
    </row>
    <row r="17" customFormat="false" ht="75" hidden="false" customHeight="true" outlineLevel="0" collapsed="false">
      <c r="A17" s="10" t="s">
        <v>25</v>
      </c>
      <c r="B17" s="15" t="s">
        <v>26</v>
      </c>
      <c r="C17" s="16" t="n">
        <v>0.7</v>
      </c>
      <c r="D17" s="18"/>
      <c r="E17" s="18"/>
      <c r="F17" s="18" t="n">
        <v>0.9</v>
      </c>
    </row>
    <row r="18" customFormat="false" ht="63.75" hidden="false" customHeight="true" outlineLevel="0" collapsed="false">
      <c r="A18" s="10" t="s">
        <v>27</v>
      </c>
      <c r="B18" s="15" t="s">
        <v>28</v>
      </c>
      <c r="C18" s="16" t="n">
        <v>196.3</v>
      </c>
      <c r="D18" s="18"/>
      <c r="E18" s="18"/>
      <c r="F18" s="18" t="n">
        <v>172.5</v>
      </c>
    </row>
    <row r="19" customFormat="false" ht="62.25" hidden="false" customHeight="true" outlineLevel="0" collapsed="false">
      <c r="A19" s="10" t="s">
        <v>29</v>
      </c>
      <c r="B19" s="15" t="s">
        <v>30</v>
      </c>
      <c r="C19" s="16" t="n">
        <v>-18.8</v>
      </c>
      <c r="D19" s="18"/>
      <c r="E19" s="17"/>
      <c r="F19" s="18" t="n">
        <v>-23.6</v>
      </c>
    </row>
    <row r="20" customFormat="false" ht="12.75" hidden="true" customHeight="false" outlineLevel="0" collapsed="false">
      <c r="A20" s="12"/>
      <c r="B20" s="13"/>
      <c r="C20" s="14"/>
      <c r="D20" s="14"/>
      <c r="E20" s="14"/>
      <c r="F20" s="18"/>
    </row>
    <row r="21" customFormat="false" ht="12.75" hidden="true" customHeight="false" outlineLevel="0" collapsed="false">
      <c r="A21" s="10"/>
      <c r="B21" s="15"/>
      <c r="C21" s="16"/>
      <c r="D21" s="16"/>
      <c r="E21" s="16"/>
      <c r="F21" s="18"/>
    </row>
    <row r="22" customFormat="false" ht="65.25" hidden="true" customHeight="true" outlineLevel="0" collapsed="false">
      <c r="A22" s="10"/>
      <c r="B22" s="15"/>
      <c r="C22" s="16"/>
      <c r="D22" s="16"/>
      <c r="E22" s="16"/>
      <c r="F22" s="18"/>
    </row>
    <row r="23" customFormat="false" ht="26.25" hidden="true" customHeight="true" outlineLevel="0" collapsed="false">
      <c r="A23" s="12"/>
      <c r="B23" s="13"/>
      <c r="C23" s="14"/>
      <c r="D23" s="18"/>
      <c r="E23" s="18"/>
      <c r="F23" s="18"/>
    </row>
    <row r="24" customFormat="false" ht="28.5" hidden="true" customHeight="true" outlineLevel="0" collapsed="false">
      <c r="A24" s="10"/>
      <c r="B24" s="15"/>
      <c r="C24" s="16"/>
      <c r="D24" s="18"/>
      <c r="E24" s="18"/>
      <c r="F24" s="18"/>
    </row>
    <row r="25" customFormat="false" ht="63.75" hidden="true" customHeight="true" outlineLevel="0" collapsed="false">
      <c r="A25" s="10"/>
      <c r="B25" s="15"/>
      <c r="C25" s="16"/>
      <c r="D25" s="18"/>
      <c r="E25" s="18"/>
      <c r="F25" s="18"/>
    </row>
    <row r="26" customFormat="false" ht="76.5" hidden="true" customHeight="true" outlineLevel="0" collapsed="false">
      <c r="A26" s="10"/>
      <c r="B26" s="15"/>
      <c r="C26" s="16"/>
      <c r="D26" s="18"/>
      <c r="E26" s="18"/>
      <c r="F26" s="18"/>
    </row>
    <row r="27" customFormat="false" ht="66.75" hidden="true" customHeight="true" outlineLevel="0" collapsed="false">
      <c r="A27" s="10"/>
      <c r="B27" s="15"/>
      <c r="C27" s="16"/>
      <c r="D27" s="18"/>
      <c r="E27" s="18"/>
      <c r="F27" s="18"/>
    </row>
    <row r="28" customFormat="false" ht="67.5" hidden="true" customHeight="true" outlineLevel="0" collapsed="false">
      <c r="A28" s="10"/>
      <c r="B28" s="15"/>
      <c r="C28" s="16"/>
      <c r="D28" s="18"/>
      <c r="E28" s="18"/>
      <c r="F28" s="18"/>
    </row>
    <row r="29" customFormat="false" ht="12.75" hidden="true" customHeight="true" outlineLevel="0" collapsed="false">
      <c r="A29" s="12"/>
      <c r="B29" s="13"/>
      <c r="C29" s="14"/>
      <c r="D29" s="18"/>
      <c r="E29" s="18"/>
      <c r="F29" s="18"/>
    </row>
    <row r="30" customFormat="false" ht="12.75" hidden="true" customHeight="false" outlineLevel="0" collapsed="false">
      <c r="A30" s="10"/>
      <c r="B30" s="15"/>
      <c r="C30" s="16"/>
      <c r="D30" s="18"/>
      <c r="E30" s="18"/>
      <c r="F30" s="18"/>
    </row>
    <row r="31" customFormat="false" ht="75.75" hidden="true" customHeight="true" outlineLevel="0" collapsed="false">
      <c r="A31" s="10"/>
      <c r="B31" s="15"/>
      <c r="C31" s="16"/>
      <c r="D31" s="18"/>
      <c r="E31" s="18"/>
      <c r="F31" s="18"/>
    </row>
    <row r="32" customFormat="false" ht="25.5" hidden="true" customHeight="false" outlineLevel="0" collapsed="false">
      <c r="A32" s="12" t="s">
        <v>19</v>
      </c>
      <c r="B32" s="13" t="s">
        <v>20</v>
      </c>
      <c r="C32" s="14" t="n">
        <f aca="false">C33+C34+C35+C36</f>
        <v>0</v>
      </c>
      <c r="D32" s="18"/>
      <c r="E32" s="18"/>
      <c r="F32" s="18"/>
    </row>
    <row r="33" customFormat="false" ht="76.5" hidden="true" customHeight="false" outlineLevel="0" collapsed="false">
      <c r="A33" s="10" t="s">
        <v>23</v>
      </c>
      <c r="B33" s="15" t="s">
        <v>24</v>
      </c>
      <c r="C33" s="16"/>
      <c r="D33" s="18"/>
      <c r="E33" s="18"/>
      <c r="F33" s="18"/>
    </row>
    <row r="34" customFormat="false" ht="89.25" hidden="true" customHeight="false" outlineLevel="0" collapsed="false">
      <c r="A34" s="10" t="s">
        <v>25</v>
      </c>
      <c r="B34" s="15" t="s">
        <v>26</v>
      </c>
      <c r="C34" s="16"/>
      <c r="D34" s="18"/>
      <c r="E34" s="18"/>
      <c r="F34" s="18"/>
    </row>
    <row r="35" customFormat="false" ht="76.5" hidden="true" customHeight="false" outlineLevel="0" collapsed="false">
      <c r="A35" s="10" t="s">
        <v>27</v>
      </c>
      <c r="B35" s="15" t="s">
        <v>28</v>
      </c>
      <c r="C35" s="16"/>
      <c r="D35" s="18"/>
      <c r="E35" s="18"/>
      <c r="F35" s="18"/>
    </row>
    <row r="36" customFormat="false" ht="76.5" hidden="true" customHeight="false" outlineLevel="0" collapsed="false">
      <c r="A36" s="10" t="s">
        <v>29</v>
      </c>
      <c r="B36" s="15" t="s">
        <v>30</v>
      </c>
      <c r="C36" s="16"/>
      <c r="D36" s="18"/>
      <c r="E36" s="18"/>
      <c r="F36" s="18"/>
    </row>
    <row r="37" customFormat="false" ht="12.75" hidden="true" customHeight="false" outlineLevel="0" collapsed="false">
      <c r="A37" s="10"/>
      <c r="B37" s="15"/>
      <c r="C37" s="16"/>
      <c r="D37" s="18"/>
      <c r="E37" s="18"/>
      <c r="F37" s="18"/>
    </row>
    <row r="38" customFormat="false" ht="12.75" hidden="true" customHeight="false" outlineLevel="0" collapsed="false">
      <c r="A38" s="10"/>
      <c r="B38" s="15"/>
      <c r="C38" s="16"/>
      <c r="D38" s="18"/>
      <c r="E38" s="18"/>
      <c r="F38" s="18"/>
    </row>
    <row r="39" customFormat="false" ht="12.75" hidden="true" customHeight="false" outlineLevel="0" collapsed="false">
      <c r="A39" s="10"/>
      <c r="B39" s="15"/>
      <c r="C39" s="16"/>
      <c r="D39" s="18"/>
      <c r="E39" s="18"/>
      <c r="F39" s="18"/>
    </row>
    <row r="40" customFormat="false" ht="12.75" hidden="true" customHeight="false" outlineLevel="0" collapsed="false">
      <c r="A40" s="10"/>
      <c r="B40" s="15"/>
      <c r="C40" s="16"/>
      <c r="D40" s="18"/>
      <c r="E40" s="18"/>
      <c r="F40" s="18"/>
    </row>
    <row r="41" customFormat="false" ht="12.75" hidden="true" customHeight="false" outlineLevel="0" collapsed="false">
      <c r="A41" s="10"/>
      <c r="B41" s="15"/>
      <c r="C41" s="16"/>
      <c r="D41" s="18"/>
      <c r="E41" s="18"/>
      <c r="F41" s="18"/>
    </row>
    <row r="42" customFormat="false" ht="12.75" hidden="false" customHeight="false" outlineLevel="0" collapsed="false">
      <c r="A42" s="12" t="s">
        <v>31</v>
      </c>
      <c r="B42" s="13" t="s">
        <v>32</v>
      </c>
      <c r="C42" s="14" t="n">
        <f aca="false">C43+C46</f>
        <v>400</v>
      </c>
      <c r="D42" s="14" t="n">
        <f aca="false">D43+D46</f>
        <v>350</v>
      </c>
      <c r="E42" s="14" t="n">
        <f aca="false">E43+E46</f>
        <v>350</v>
      </c>
      <c r="F42" s="14" t="n">
        <f aca="false">F43+F46</f>
        <v>397.7</v>
      </c>
    </row>
    <row r="43" customFormat="false" ht="25.5" hidden="false" customHeight="false" outlineLevel="0" collapsed="false">
      <c r="A43" s="10" t="s">
        <v>33</v>
      </c>
      <c r="B43" s="15" t="s">
        <v>34</v>
      </c>
      <c r="C43" s="16" t="n">
        <f aca="false">C44</f>
        <v>350</v>
      </c>
      <c r="D43" s="16" t="n">
        <f aca="false">D44</f>
        <v>350</v>
      </c>
      <c r="E43" s="16" t="n">
        <f aca="false">E44</f>
        <v>350</v>
      </c>
      <c r="F43" s="16" t="n">
        <f aca="false">F44</f>
        <v>348.7</v>
      </c>
    </row>
    <row r="44" customFormat="false" ht="25.5" hidden="false" customHeight="false" outlineLevel="0" collapsed="false">
      <c r="A44" s="10" t="s">
        <v>35</v>
      </c>
      <c r="B44" s="15" t="s">
        <v>36</v>
      </c>
      <c r="C44" s="16" t="n">
        <f aca="false">C45</f>
        <v>350</v>
      </c>
      <c r="D44" s="16" t="n">
        <f aca="false">D45</f>
        <v>350</v>
      </c>
      <c r="E44" s="16" t="n">
        <f aca="false">E45</f>
        <v>350</v>
      </c>
      <c r="F44" s="16" t="n">
        <f aca="false">F45</f>
        <v>348.7</v>
      </c>
    </row>
    <row r="45" customFormat="false" ht="25.5" hidden="false" customHeight="false" outlineLevel="0" collapsed="false">
      <c r="A45" s="10" t="s">
        <v>37</v>
      </c>
      <c r="B45" s="15" t="s">
        <v>36</v>
      </c>
      <c r="C45" s="16" t="n">
        <v>350</v>
      </c>
      <c r="D45" s="16" t="n">
        <v>350</v>
      </c>
      <c r="E45" s="16" t="n">
        <v>350</v>
      </c>
      <c r="F45" s="16" t="n">
        <v>348.7</v>
      </c>
    </row>
    <row r="46" customFormat="false" ht="38.25" hidden="false" customHeight="false" outlineLevel="0" collapsed="false">
      <c r="A46" s="10" t="s">
        <v>38</v>
      </c>
      <c r="B46" s="15" t="s">
        <v>39</v>
      </c>
      <c r="C46" s="16" t="n">
        <v>50</v>
      </c>
      <c r="D46" s="16"/>
      <c r="E46" s="16"/>
      <c r="F46" s="17" t="n">
        <v>49</v>
      </c>
    </row>
    <row r="47" customFormat="false" ht="12.75" hidden="true" customHeight="true" outlineLevel="0" collapsed="false">
      <c r="A47" s="10" t="s">
        <v>40</v>
      </c>
      <c r="B47" s="15" t="s">
        <v>41</v>
      </c>
      <c r="C47" s="16" t="n">
        <v>0</v>
      </c>
      <c r="D47" s="18"/>
      <c r="E47" s="18"/>
      <c r="F47" s="18"/>
    </row>
    <row r="48" customFormat="false" ht="12.75" hidden="false" customHeight="false" outlineLevel="0" collapsed="false">
      <c r="A48" s="12" t="s">
        <v>42</v>
      </c>
      <c r="B48" s="13" t="s">
        <v>43</v>
      </c>
      <c r="C48" s="14" t="n">
        <f aca="false">C49+C51</f>
        <v>1162.8</v>
      </c>
      <c r="D48" s="14" t="n">
        <f aca="false">D49+D51</f>
        <v>0</v>
      </c>
      <c r="E48" s="14" t="n">
        <f aca="false">E49+E51</f>
        <v>0</v>
      </c>
      <c r="F48" s="14" t="n">
        <f aca="false">F49+F51</f>
        <v>1152.83</v>
      </c>
    </row>
    <row r="49" customFormat="false" ht="12.75" hidden="false" customHeight="false" outlineLevel="0" collapsed="false">
      <c r="A49" s="10" t="s">
        <v>44</v>
      </c>
      <c r="B49" s="15" t="s">
        <v>45</v>
      </c>
      <c r="C49" s="16" t="n">
        <f aca="false">C50</f>
        <v>219</v>
      </c>
      <c r="D49" s="16" t="n">
        <f aca="false">D50</f>
        <v>0</v>
      </c>
      <c r="E49" s="16" t="n">
        <f aca="false">E50</f>
        <v>0</v>
      </c>
      <c r="F49" s="16" t="n">
        <f aca="false">F50</f>
        <v>218.33</v>
      </c>
    </row>
    <row r="50" s="7" customFormat="true" ht="38.25" hidden="false" customHeight="true" outlineLevel="0" collapsed="false">
      <c r="A50" s="10" t="s">
        <v>46</v>
      </c>
      <c r="B50" s="15" t="s">
        <v>47</v>
      </c>
      <c r="C50" s="16" t="n">
        <v>219</v>
      </c>
      <c r="D50" s="19"/>
      <c r="E50" s="19"/>
      <c r="F50" s="19" t="n">
        <v>218.33</v>
      </c>
    </row>
    <row r="51" customFormat="false" ht="12" hidden="false" customHeight="true" outlineLevel="0" collapsed="false">
      <c r="A51" s="10" t="s">
        <v>48</v>
      </c>
      <c r="B51" s="15" t="s">
        <v>49</v>
      </c>
      <c r="C51" s="16" t="n">
        <f aca="false">C54+C55</f>
        <v>943.8</v>
      </c>
      <c r="D51" s="16" t="n">
        <f aca="false">D54+D55</f>
        <v>0</v>
      </c>
      <c r="E51" s="16" t="n">
        <f aca="false">E54+E55</f>
        <v>0</v>
      </c>
      <c r="F51" s="16" t="n">
        <f aca="false">F54+F55</f>
        <v>934.5</v>
      </c>
    </row>
    <row r="52" s="21" customFormat="true" ht="51" hidden="true" customHeight="false" outlineLevel="0" collapsed="false">
      <c r="A52" s="10" t="s">
        <v>50</v>
      </c>
      <c r="B52" s="15" t="s">
        <v>51</v>
      </c>
      <c r="C52" s="16"/>
      <c r="D52" s="20"/>
      <c r="E52" s="20"/>
      <c r="F52" s="20"/>
    </row>
    <row r="53" s="21" customFormat="true" ht="12.75" hidden="false" customHeight="false" outlineLevel="0" collapsed="false">
      <c r="A53" s="10" t="s">
        <v>52</v>
      </c>
      <c r="B53" s="15" t="s">
        <v>53</v>
      </c>
      <c r="C53" s="16" t="n">
        <f aca="false">C54</f>
        <v>813.8</v>
      </c>
      <c r="D53" s="16" t="n">
        <f aca="false">D54</f>
        <v>0</v>
      </c>
      <c r="E53" s="16" t="n">
        <f aca="false">E54</f>
        <v>0</v>
      </c>
      <c r="F53" s="16" t="n">
        <f aca="false">F54</f>
        <v>812.8</v>
      </c>
    </row>
    <row r="54" customFormat="false" ht="25.5" hidden="false" customHeight="true" outlineLevel="0" collapsed="false">
      <c r="A54" s="10" t="s">
        <v>54</v>
      </c>
      <c r="B54" s="15" t="s">
        <v>55</v>
      </c>
      <c r="C54" s="16" t="n">
        <v>813.8</v>
      </c>
      <c r="D54" s="18"/>
      <c r="E54" s="18"/>
      <c r="F54" s="18" t="n">
        <v>812.8</v>
      </c>
    </row>
    <row r="55" customFormat="false" ht="12.75" hidden="false" customHeight="false" outlineLevel="0" collapsed="false">
      <c r="A55" s="10" t="s">
        <v>56</v>
      </c>
      <c r="B55" s="15" t="s">
        <v>57</v>
      </c>
      <c r="C55" s="16" t="n">
        <f aca="false">C56</f>
        <v>130</v>
      </c>
      <c r="D55" s="16" t="n">
        <f aca="false">D56</f>
        <v>0</v>
      </c>
      <c r="E55" s="16" t="n">
        <f aca="false">E56</f>
        <v>0</v>
      </c>
      <c r="F55" s="16" t="n">
        <f aca="false">F56</f>
        <v>121.7</v>
      </c>
    </row>
    <row r="56" customFormat="false" ht="38.25" hidden="false" customHeight="false" outlineLevel="0" collapsed="false">
      <c r="A56" s="10" t="s">
        <v>58</v>
      </c>
      <c r="B56" s="15" t="s">
        <v>59</v>
      </c>
      <c r="C56" s="16" t="n">
        <v>130</v>
      </c>
      <c r="D56" s="18"/>
      <c r="E56" s="18"/>
      <c r="F56" s="18" t="n">
        <v>121.7</v>
      </c>
    </row>
    <row r="57" s="21" customFormat="true" ht="12.75" hidden="false" customHeight="false" outlineLevel="0" collapsed="false">
      <c r="A57" s="12" t="s">
        <v>60</v>
      </c>
      <c r="B57" s="13" t="s">
        <v>61</v>
      </c>
      <c r="C57" s="22" t="n">
        <f aca="false">C58</f>
        <v>41</v>
      </c>
      <c r="D57" s="22" t="n">
        <f aca="false">D58</f>
        <v>0</v>
      </c>
      <c r="E57" s="22" t="n">
        <f aca="false">E58</f>
        <v>0</v>
      </c>
      <c r="F57" s="22" t="n">
        <f aca="false">F58</f>
        <v>41</v>
      </c>
    </row>
    <row r="58" s="7" customFormat="true" ht="38.25" hidden="false" customHeight="false" outlineLevel="0" collapsed="false">
      <c r="A58" s="10" t="s">
        <v>62</v>
      </c>
      <c r="B58" s="23" t="s">
        <v>63</v>
      </c>
      <c r="C58" s="16" t="n">
        <f aca="false">C59</f>
        <v>41</v>
      </c>
      <c r="D58" s="16" t="n">
        <f aca="false">D59</f>
        <v>0</v>
      </c>
      <c r="E58" s="16" t="n">
        <f aca="false">E59</f>
        <v>0</v>
      </c>
      <c r="F58" s="16" t="n">
        <f aca="false">F59</f>
        <v>41</v>
      </c>
    </row>
    <row r="59" s="21" customFormat="true" ht="62.25" hidden="false" customHeight="true" outlineLevel="0" collapsed="false">
      <c r="A59" s="10" t="s">
        <v>64</v>
      </c>
      <c r="B59" s="23" t="s">
        <v>65</v>
      </c>
      <c r="C59" s="16" t="n">
        <v>41</v>
      </c>
      <c r="D59" s="19"/>
      <c r="E59" s="19"/>
      <c r="F59" s="24" t="n">
        <v>41</v>
      </c>
    </row>
    <row r="60" s="7" customFormat="true" ht="12.75" hidden="true" customHeight="false" outlineLevel="0" collapsed="false">
      <c r="A60" s="12"/>
      <c r="B60" s="25"/>
      <c r="C60" s="14"/>
      <c r="D60" s="19"/>
      <c r="E60" s="19"/>
      <c r="F60" s="19"/>
    </row>
    <row r="61" s="21" customFormat="true" ht="12.75" hidden="true" customHeight="false" outlineLevel="0" collapsed="false">
      <c r="A61" s="10"/>
      <c r="B61" s="23"/>
      <c r="C61" s="16"/>
      <c r="D61" s="20"/>
      <c r="E61" s="20"/>
      <c r="F61" s="20"/>
    </row>
    <row r="62" s="21" customFormat="true" ht="26.25" hidden="false" customHeight="true" outlineLevel="0" collapsed="false">
      <c r="A62" s="12" t="s">
        <v>66</v>
      </c>
      <c r="B62" s="25" t="s">
        <v>67</v>
      </c>
      <c r="C62" s="14" t="n">
        <f aca="false">C63+C66</f>
        <v>101.6</v>
      </c>
      <c r="D62" s="14" t="n">
        <f aca="false">D63+D66</f>
        <v>0</v>
      </c>
      <c r="E62" s="14" t="n">
        <f aca="false">E63+E66</f>
        <v>0</v>
      </c>
      <c r="F62" s="14" t="n">
        <f aca="false">F63+F66</f>
        <v>64.8</v>
      </c>
    </row>
    <row r="63" s="7" customFormat="true" ht="78.75" hidden="false" customHeight="true" outlineLevel="0" collapsed="false">
      <c r="A63" s="12" t="s">
        <v>68</v>
      </c>
      <c r="B63" s="25" t="s">
        <v>69</v>
      </c>
      <c r="C63" s="14" t="n">
        <f aca="false">C64</f>
        <v>11.6</v>
      </c>
      <c r="D63" s="14" t="n">
        <f aca="false">D64</f>
        <v>0</v>
      </c>
      <c r="E63" s="14" t="n">
        <f aca="false">E64</f>
        <v>0</v>
      </c>
      <c r="F63" s="14" t="n">
        <f aca="false">F64</f>
        <v>11.6</v>
      </c>
    </row>
    <row r="64" s="7" customFormat="true" ht="76.5" hidden="false" customHeight="true" outlineLevel="0" collapsed="false">
      <c r="A64" s="10" t="s">
        <v>70</v>
      </c>
      <c r="B64" s="23" t="s">
        <v>71</v>
      </c>
      <c r="C64" s="16" t="n">
        <f aca="false">C65</f>
        <v>11.6</v>
      </c>
      <c r="D64" s="16" t="n">
        <f aca="false">D65</f>
        <v>0</v>
      </c>
      <c r="E64" s="16" t="n">
        <f aca="false">E65</f>
        <v>0</v>
      </c>
      <c r="F64" s="16" t="n">
        <f aca="false">F65</f>
        <v>11.6</v>
      </c>
    </row>
    <row r="65" s="7" customFormat="true" ht="63" hidden="false" customHeight="true" outlineLevel="0" collapsed="false">
      <c r="A65" s="10" t="s">
        <v>72</v>
      </c>
      <c r="B65" s="23" t="s">
        <v>73</v>
      </c>
      <c r="C65" s="16" t="n">
        <v>11.6</v>
      </c>
      <c r="D65" s="19"/>
      <c r="E65" s="19"/>
      <c r="F65" s="19" t="n">
        <v>11.6</v>
      </c>
    </row>
    <row r="66" s="7" customFormat="true" ht="82.5" hidden="false" customHeight="true" outlineLevel="0" collapsed="false">
      <c r="A66" s="12" t="s">
        <v>74</v>
      </c>
      <c r="B66" s="25" t="s">
        <v>75</v>
      </c>
      <c r="C66" s="14" t="n">
        <f aca="false">C67</f>
        <v>90</v>
      </c>
      <c r="D66" s="14" t="n">
        <f aca="false">D67</f>
        <v>0</v>
      </c>
      <c r="E66" s="14" t="n">
        <f aca="false">E67</f>
        <v>0</v>
      </c>
      <c r="F66" s="14" t="n">
        <f aca="false">F67</f>
        <v>53.2</v>
      </c>
    </row>
    <row r="67" s="7" customFormat="true" ht="76.5" hidden="false" customHeight="true" outlineLevel="0" collapsed="false">
      <c r="A67" s="10" t="s">
        <v>76</v>
      </c>
      <c r="B67" s="23" t="s">
        <v>77</v>
      </c>
      <c r="C67" s="16" t="n">
        <f aca="false">C68</f>
        <v>90</v>
      </c>
      <c r="D67" s="16" t="n">
        <f aca="false">D68</f>
        <v>0</v>
      </c>
      <c r="E67" s="16" t="n">
        <f aca="false">E68</f>
        <v>0</v>
      </c>
      <c r="F67" s="16" t="n">
        <f aca="false">F68</f>
        <v>53.2</v>
      </c>
    </row>
    <row r="68" s="7" customFormat="true" ht="77.25" hidden="false" customHeight="true" outlineLevel="0" collapsed="false">
      <c r="A68" s="10" t="s">
        <v>78</v>
      </c>
      <c r="B68" s="23" t="s">
        <v>79</v>
      </c>
      <c r="C68" s="16" t="n">
        <v>90</v>
      </c>
      <c r="D68" s="19"/>
      <c r="E68" s="19"/>
      <c r="F68" s="19" t="n">
        <v>53.2</v>
      </c>
    </row>
    <row r="69" s="7" customFormat="true" ht="0.75" hidden="true" customHeight="true" outlineLevel="0" collapsed="false">
      <c r="A69" s="10"/>
      <c r="B69" s="23"/>
      <c r="C69" s="16"/>
      <c r="D69" s="19"/>
      <c r="E69" s="19"/>
      <c r="F69" s="19"/>
    </row>
    <row r="70" s="21" customFormat="true" ht="12.75" hidden="false" customHeight="false" outlineLevel="0" collapsed="false">
      <c r="A70" s="12" t="s">
        <v>80</v>
      </c>
      <c r="B70" s="25" t="s">
        <v>81</v>
      </c>
      <c r="C70" s="14" t="n">
        <f aca="false">C71+C161</f>
        <v>3095.1</v>
      </c>
      <c r="D70" s="14" t="n">
        <f aca="false">D71+D161</f>
        <v>490.8</v>
      </c>
      <c r="E70" s="14" t="n">
        <f aca="false">E71+E161</f>
        <v>490.8</v>
      </c>
      <c r="F70" s="14" t="n">
        <f aca="false">F71+F161</f>
        <v>2077</v>
      </c>
    </row>
    <row r="71" s="21" customFormat="true" ht="25.5" hidden="false" customHeight="false" outlineLevel="0" collapsed="false">
      <c r="A71" s="12" t="s">
        <v>82</v>
      </c>
      <c r="B71" s="25" t="s">
        <v>83</v>
      </c>
      <c r="C71" s="14" t="n">
        <f aca="false">C72+C106+C124</f>
        <v>8168.9</v>
      </c>
      <c r="D71" s="14" t="n">
        <f aca="false">D72+D106+D124</f>
        <v>490.8</v>
      </c>
      <c r="E71" s="14" t="n">
        <f aca="false">E72+E106+E124</f>
        <v>490.8</v>
      </c>
      <c r="F71" s="14" t="n">
        <f aca="false">F72+F106+F124</f>
        <v>7150.8</v>
      </c>
    </row>
    <row r="72" s="7" customFormat="true" ht="25.5" hidden="false" customHeight="false" outlineLevel="0" collapsed="false">
      <c r="A72" s="12" t="s">
        <v>84</v>
      </c>
      <c r="B72" s="13" t="s">
        <v>85</v>
      </c>
      <c r="C72" s="14" t="n">
        <f aca="false">C73+C75</f>
        <v>5007.9</v>
      </c>
      <c r="D72" s="14" t="n">
        <f aca="false">D73+D75</f>
        <v>0</v>
      </c>
      <c r="E72" s="14" t="n">
        <f aca="false">E73+E75</f>
        <v>0</v>
      </c>
      <c r="F72" s="14" t="n">
        <f aca="false">F73+F75</f>
        <v>5007.9</v>
      </c>
    </row>
    <row r="73" s="7" customFormat="true" ht="12.75" hidden="false" customHeight="false" outlineLevel="0" collapsed="false">
      <c r="A73" s="10" t="s">
        <v>86</v>
      </c>
      <c r="B73" s="15" t="s">
        <v>87</v>
      </c>
      <c r="C73" s="16" t="n">
        <f aca="false">C74</f>
        <v>2249.2</v>
      </c>
      <c r="D73" s="16" t="n">
        <f aca="false">D74</f>
        <v>0</v>
      </c>
      <c r="E73" s="16" t="n">
        <f aca="false">E74</f>
        <v>0</v>
      </c>
      <c r="F73" s="16" t="n">
        <f aca="false">F74</f>
        <v>2249.2</v>
      </c>
    </row>
    <row r="74" s="7" customFormat="true" ht="39" hidden="false" customHeight="true" outlineLevel="0" collapsed="false">
      <c r="A74" s="10" t="s">
        <v>88</v>
      </c>
      <c r="B74" s="15" t="s">
        <v>89</v>
      </c>
      <c r="C74" s="16" t="n">
        <v>2249.2</v>
      </c>
      <c r="D74" s="19"/>
      <c r="E74" s="19"/>
      <c r="F74" s="19" t="n">
        <v>2249.2</v>
      </c>
    </row>
    <row r="75" s="21" customFormat="true" ht="14.25" hidden="false" customHeight="true" outlineLevel="0" collapsed="false">
      <c r="A75" s="12" t="s">
        <v>90</v>
      </c>
      <c r="B75" s="13" t="s">
        <v>91</v>
      </c>
      <c r="C75" s="14" t="n">
        <f aca="false">C76</f>
        <v>2758.7</v>
      </c>
      <c r="D75" s="14" t="n">
        <f aca="false">D76</f>
        <v>0</v>
      </c>
      <c r="E75" s="14" t="n">
        <f aca="false">E76</f>
        <v>0</v>
      </c>
      <c r="F75" s="14" t="n">
        <f aca="false">F76</f>
        <v>2758.7</v>
      </c>
    </row>
    <row r="76" s="7" customFormat="true" ht="11.25" hidden="false" customHeight="true" outlineLevel="0" collapsed="false">
      <c r="A76" s="10" t="s">
        <v>92</v>
      </c>
      <c r="B76" s="15" t="s">
        <v>93</v>
      </c>
      <c r="C76" s="16" t="n">
        <v>2758.7</v>
      </c>
      <c r="D76" s="19"/>
      <c r="E76" s="19"/>
      <c r="F76" s="19" t="n">
        <v>2758.7</v>
      </c>
    </row>
    <row r="77" customFormat="false" ht="12.75" hidden="true" customHeight="false" outlineLevel="0" collapsed="false">
      <c r="A77" s="10"/>
      <c r="B77" s="15"/>
      <c r="C77" s="16"/>
      <c r="D77" s="18"/>
      <c r="E77" s="18"/>
      <c r="F77" s="18"/>
    </row>
    <row r="78" customFormat="false" ht="12.75" hidden="true" customHeight="false" outlineLevel="0" collapsed="false">
      <c r="A78" s="10" t="s">
        <v>94</v>
      </c>
      <c r="B78" s="15" t="s">
        <v>95</v>
      </c>
      <c r="C78" s="16"/>
      <c r="D78" s="18"/>
      <c r="E78" s="18"/>
      <c r="F78" s="18"/>
    </row>
    <row r="79" customFormat="false" ht="12.75" hidden="true" customHeight="false" outlineLevel="0" collapsed="false">
      <c r="A79" s="10"/>
      <c r="B79" s="15"/>
      <c r="C79" s="16"/>
      <c r="D79" s="18"/>
      <c r="E79" s="18"/>
      <c r="F79" s="18"/>
    </row>
    <row r="80" customFormat="false" ht="0.75" hidden="true" customHeight="true" outlineLevel="0" collapsed="false">
      <c r="A80" s="12" t="s">
        <v>96</v>
      </c>
      <c r="B80" s="13" t="s">
        <v>97</v>
      </c>
      <c r="C80" s="14" t="n">
        <f aca="false">C81</f>
        <v>0</v>
      </c>
      <c r="D80" s="18"/>
      <c r="E80" s="18"/>
      <c r="F80" s="18"/>
    </row>
    <row r="81" customFormat="false" ht="12.75" hidden="true" customHeight="false" outlineLevel="0" collapsed="false">
      <c r="A81" s="12" t="s">
        <v>98</v>
      </c>
      <c r="B81" s="13" t="s">
        <v>99</v>
      </c>
      <c r="C81" s="14" t="n">
        <f aca="false">C82+C95+C98</f>
        <v>0</v>
      </c>
      <c r="D81" s="18"/>
      <c r="E81" s="18"/>
      <c r="F81" s="18"/>
    </row>
    <row r="82" s="21" customFormat="true" ht="15" hidden="true" customHeight="true" outlineLevel="0" collapsed="false">
      <c r="A82" s="10" t="s">
        <v>100</v>
      </c>
      <c r="B82" s="15" t="s">
        <v>101</v>
      </c>
      <c r="C82" s="16" t="n">
        <f aca="false">C83</f>
        <v>0</v>
      </c>
      <c r="D82" s="20"/>
      <c r="E82" s="20"/>
      <c r="F82" s="20"/>
    </row>
    <row r="83" s="7" customFormat="true" ht="40.5" hidden="true" customHeight="true" outlineLevel="0" collapsed="false">
      <c r="A83" s="10" t="s">
        <v>100</v>
      </c>
      <c r="B83" s="26" t="s">
        <v>102</v>
      </c>
      <c r="C83" s="27" t="n">
        <v>0</v>
      </c>
      <c r="D83" s="19"/>
      <c r="E83" s="19"/>
      <c r="F83" s="19"/>
    </row>
    <row r="84" s="29" customFormat="true" ht="39" hidden="true" customHeight="false" outlineLevel="0" collapsed="false">
      <c r="A84" s="10" t="s">
        <v>103</v>
      </c>
      <c r="B84" s="26" t="s">
        <v>104</v>
      </c>
      <c r="C84" s="27"/>
      <c r="D84" s="28"/>
      <c r="E84" s="28"/>
      <c r="F84" s="28"/>
    </row>
    <row r="85" customFormat="false" ht="38.25" hidden="true" customHeight="true" outlineLevel="0" collapsed="false">
      <c r="A85" s="10" t="s">
        <v>103</v>
      </c>
      <c r="B85" s="26" t="s">
        <v>105</v>
      </c>
      <c r="C85" s="27"/>
      <c r="D85" s="18"/>
      <c r="E85" s="18"/>
      <c r="F85" s="18"/>
    </row>
    <row r="86" customFormat="false" ht="38.25" hidden="true" customHeight="false" outlineLevel="0" collapsed="false">
      <c r="A86" s="10" t="s">
        <v>103</v>
      </c>
      <c r="B86" s="26" t="s">
        <v>106</v>
      </c>
      <c r="C86" s="27"/>
      <c r="D86" s="18"/>
      <c r="E86" s="18"/>
      <c r="F86" s="18"/>
    </row>
    <row r="87" customFormat="false" ht="38.25" hidden="true" customHeight="false" outlineLevel="0" collapsed="false">
      <c r="A87" s="10" t="s">
        <v>103</v>
      </c>
      <c r="B87" s="26" t="s">
        <v>107</v>
      </c>
      <c r="C87" s="27"/>
      <c r="D87" s="18"/>
      <c r="E87" s="18"/>
      <c r="F87" s="18"/>
    </row>
    <row r="88" customFormat="false" ht="119.25" hidden="true" customHeight="true" outlineLevel="0" collapsed="false">
      <c r="A88" s="10" t="s">
        <v>103</v>
      </c>
      <c r="B88" s="26" t="s">
        <v>108</v>
      </c>
      <c r="C88" s="27"/>
      <c r="D88" s="18"/>
      <c r="E88" s="18"/>
      <c r="F88" s="18"/>
    </row>
    <row r="89" customFormat="false" ht="38.25" hidden="true" customHeight="false" outlineLevel="0" collapsed="false">
      <c r="A89" s="10" t="s">
        <v>103</v>
      </c>
      <c r="B89" s="26" t="s">
        <v>109</v>
      </c>
      <c r="C89" s="27" t="n">
        <f aca="false">C90+C91</f>
        <v>0</v>
      </c>
      <c r="D89" s="18"/>
      <c r="E89" s="18"/>
      <c r="F89" s="18"/>
    </row>
    <row r="90" customFormat="false" ht="12.75" hidden="true" customHeight="false" outlineLevel="0" collapsed="false">
      <c r="A90" s="10" t="s">
        <v>103</v>
      </c>
      <c r="B90" s="26" t="s">
        <v>110</v>
      </c>
      <c r="C90" s="27" t="n">
        <v>0</v>
      </c>
      <c r="D90" s="18"/>
      <c r="E90" s="18"/>
      <c r="F90" s="18"/>
    </row>
    <row r="91" customFormat="false" ht="12.75" hidden="true" customHeight="false" outlineLevel="0" collapsed="false">
      <c r="A91" s="10" t="s">
        <v>103</v>
      </c>
      <c r="B91" s="26" t="s">
        <v>111</v>
      </c>
      <c r="C91" s="27" t="n">
        <v>0</v>
      </c>
      <c r="D91" s="18"/>
      <c r="E91" s="18"/>
      <c r="F91" s="18"/>
    </row>
    <row r="92" customFormat="false" ht="38.25" hidden="true" customHeight="false" outlineLevel="0" collapsed="false">
      <c r="A92" s="10" t="s">
        <v>103</v>
      </c>
      <c r="B92" s="26" t="s">
        <v>112</v>
      </c>
      <c r="C92" s="27" t="n">
        <f aca="false">C93+C94</f>
        <v>0</v>
      </c>
      <c r="D92" s="18"/>
      <c r="E92" s="18"/>
      <c r="F92" s="18"/>
    </row>
    <row r="93" customFormat="false" ht="12.75" hidden="true" customHeight="false" outlineLevel="0" collapsed="false">
      <c r="A93" s="10" t="s">
        <v>103</v>
      </c>
      <c r="B93" s="26" t="s">
        <v>110</v>
      </c>
      <c r="C93" s="27" t="n">
        <v>0</v>
      </c>
      <c r="D93" s="18"/>
      <c r="E93" s="18"/>
      <c r="F93" s="18"/>
    </row>
    <row r="94" customFormat="false" ht="12" hidden="true" customHeight="true" outlineLevel="0" collapsed="false">
      <c r="A94" s="10" t="s">
        <v>103</v>
      </c>
      <c r="B94" s="26" t="s">
        <v>111</v>
      </c>
      <c r="C94" s="27" t="n">
        <v>0</v>
      </c>
      <c r="D94" s="18"/>
      <c r="E94" s="18"/>
      <c r="F94" s="18"/>
    </row>
    <row r="95" customFormat="false" ht="39.75" hidden="true" customHeight="true" outlineLevel="0" collapsed="false">
      <c r="A95" s="10" t="s">
        <v>103</v>
      </c>
      <c r="B95" s="26" t="s">
        <v>109</v>
      </c>
      <c r="C95" s="27" t="n">
        <f aca="false">C96+C97</f>
        <v>0</v>
      </c>
      <c r="D95" s="18"/>
      <c r="E95" s="18"/>
      <c r="F95" s="18"/>
    </row>
    <row r="96" customFormat="false" ht="12.75" hidden="true" customHeight="false" outlineLevel="0" collapsed="false">
      <c r="A96" s="10" t="s">
        <v>103</v>
      </c>
      <c r="B96" s="26" t="s">
        <v>110</v>
      </c>
      <c r="C96" s="27"/>
      <c r="D96" s="18"/>
      <c r="E96" s="18"/>
      <c r="F96" s="18"/>
    </row>
    <row r="97" customFormat="false" ht="12.75" hidden="true" customHeight="false" outlineLevel="0" collapsed="false">
      <c r="A97" s="10" t="s">
        <v>103</v>
      </c>
      <c r="B97" s="26" t="s">
        <v>111</v>
      </c>
      <c r="C97" s="27"/>
      <c r="D97" s="18"/>
      <c r="E97" s="18"/>
      <c r="F97" s="18"/>
    </row>
    <row r="98" customFormat="false" ht="102" hidden="true" customHeight="false" outlineLevel="0" collapsed="false">
      <c r="A98" s="10" t="s">
        <v>103</v>
      </c>
      <c r="B98" s="26" t="s">
        <v>113</v>
      </c>
      <c r="C98" s="27" t="n">
        <f aca="false">C99+C100</f>
        <v>0</v>
      </c>
      <c r="D98" s="18"/>
      <c r="E98" s="18"/>
      <c r="F98" s="18"/>
    </row>
    <row r="99" customFormat="false" ht="12.75" hidden="true" customHeight="false" outlineLevel="0" collapsed="false">
      <c r="A99" s="10" t="s">
        <v>103</v>
      </c>
      <c r="B99" s="26" t="s">
        <v>110</v>
      </c>
      <c r="C99" s="27"/>
      <c r="D99" s="18"/>
      <c r="E99" s="18"/>
      <c r="F99" s="18"/>
    </row>
    <row r="100" customFormat="false" ht="12.75" hidden="true" customHeight="false" outlineLevel="0" collapsed="false">
      <c r="A100" s="10" t="s">
        <v>103</v>
      </c>
      <c r="B100" s="26" t="s">
        <v>111</v>
      </c>
      <c r="C100" s="27"/>
      <c r="D100" s="18"/>
      <c r="E100" s="18"/>
      <c r="F100" s="18"/>
    </row>
    <row r="101" customFormat="false" ht="25.5" hidden="true" customHeight="false" outlineLevel="0" collapsed="false">
      <c r="A101" s="12" t="s">
        <v>96</v>
      </c>
      <c r="B101" s="30" t="s">
        <v>97</v>
      </c>
      <c r="C101" s="31" t="n">
        <f aca="false">C102</f>
        <v>0</v>
      </c>
      <c r="D101" s="18"/>
      <c r="E101" s="18"/>
      <c r="F101" s="18"/>
    </row>
    <row r="102" customFormat="false" ht="12.75" hidden="true" customHeight="false" outlineLevel="0" collapsed="false">
      <c r="A102" s="10" t="s">
        <v>114</v>
      </c>
      <c r="B102" s="26" t="s">
        <v>99</v>
      </c>
      <c r="C102" s="27" t="n">
        <f aca="false">C103</f>
        <v>0</v>
      </c>
      <c r="D102" s="18"/>
      <c r="E102" s="18"/>
      <c r="F102" s="18"/>
    </row>
    <row r="103" customFormat="false" ht="15.75" hidden="true" customHeight="true" outlineLevel="0" collapsed="false">
      <c r="A103" s="10" t="s">
        <v>103</v>
      </c>
      <c r="B103" s="26" t="s">
        <v>115</v>
      </c>
      <c r="C103" s="27" t="n">
        <f aca="false">C104+C105</f>
        <v>0</v>
      </c>
      <c r="D103" s="18"/>
      <c r="E103" s="18"/>
      <c r="F103" s="18"/>
    </row>
    <row r="104" customFormat="false" ht="114.75" hidden="true" customHeight="true" outlineLevel="0" collapsed="false">
      <c r="A104" s="10" t="s">
        <v>103</v>
      </c>
      <c r="B104" s="26" t="s">
        <v>108</v>
      </c>
      <c r="C104" s="27"/>
      <c r="D104" s="18"/>
      <c r="E104" s="18"/>
      <c r="F104" s="18"/>
    </row>
    <row r="105" customFormat="false" ht="63.75" hidden="true" customHeight="false" outlineLevel="0" collapsed="false">
      <c r="A105" s="10" t="s">
        <v>103</v>
      </c>
      <c r="B105" s="26" t="s">
        <v>116</v>
      </c>
      <c r="C105" s="27"/>
      <c r="D105" s="18"/>
      <c r="E105" s="18"/>
      <c r="F105" s="18"/>
    </row>
    <row r="106" customFormat="false" ht="25.5" hidden="false" customHeight="false" outlineLevel="0" collapsed="false">
      <c r="A106" s="12" t="s">
        <v>117</v>
      </c>
      <c r="B106" s="13" t="s">
        <v>118</v>
      </c>
      <c r="C106" s="14" t="n">
        <f aca="false">C107+C110</f>
        <v>212.1</v>
      </c>
      <c r="D106" s="14" t="n">
        <f aca="false">D107+D110</f>
        <v>0</v>
      </c>
      <c r="E106" s="14" t="n">
        <f aca="false">E107+E110</f>
        <v>0</v>
      </c>
      <c r="F106" s="14" t="n">
        <f aca="false">F107+F110</f>
        <v>212.1</v>
      </c>
    </row>
    <row r="107" customFormat="false" ht="38.25" hidden="false" customHeight="false" outlineLevel="0" collapsed="false">
      <c r="A107" s="10" t="s">
        <v>119</v>
      </c>
      <c r="B107" s="15" t="s">
        <v>120</v>
      </c>
      <c r="C107" s="16" t="n">
        <f aca="false">C108</f>
        <v>55</v>
      </c>
      <c r="D107" s="16" t="n">
        <f aca="false">D108</f>
        <v>0</v>
      </c>
      <c r="E107" s="16" t="n">
        <f aca="false">E108</f>
        <v>0</v>
      </c>
      <c r="F107" s="16" t="n">
        <f aca="false">F108</f>
        <v>55</v>
      </c>
    </row>
    <row r="108" customFormat="false" ht="38.25" hidden="false" customHeight="false" outlineLevel="0" collapsed="false">
      <c r="A108" s="10" t="s">
        <v>121</v>
      </c>
      <c r="B108" s="15" t="s">
        <v>122</v>
      </c>
      <c r="C108" s="16" t="n">
        <f aca="false">C109</f>
        <v>55</v>
      </c>
      <c r="D108" s="16" t="n">
        <f aca="false">D109</f>
        <v>0</v>
      </c>
      <c r="E108" s="16" t="n">
        <f aca="false">E109</f>
        <v>0</v>
      </c>
      <c r="F108" s="16" t="n">
        <f aca="false">F109</f>
        <v>55</v>
      </c>
    </row>
    <row r="109" customFormat="false" ht="38.25" hidden="false" customHeight="false" outlineLevel="0" collapsed="false">
      <c r="A109" s="10" t="s">
        <v>121</v>
      </c>
      <c r="B109" s="15" t="s">
        <v>123</v>
      </c>
      <c r="C109" s="16" t="n">
        <v>55</v>
      </c>
      <c r="D109" s="18"/>
      <c r="E109" s="18"/>
      <c r="F109" s="18" t="n">
        <v>55</v>
      </c>
    </row>
    <row r="110" customFormat="false" ht="40.5" hidden="false" customHeight="true" outlineLevel="0" collapsed="false">
      <c r="A110" s="10" t="s">
        <v>124</v>
      </c>
      <c r="B110" s="15" t="s">
        <v>125</v>
      </c>
      <c r="C110" s="16" t="n">
        <f aca="false">C111</f>
        <v>157.1</v>
      </c>
      <c r="D110" s="16" t="n">
        <f aca="false">D111</f>
        <v>0</v>
      </c>
      <c r="E110" s="16" t="n">
        <f aca="false">E111</f>
        <v>0</v>
      </c>
      <c r="F110" s="16" t="n">
        <f aca="false">F111</f>
        <v>157.1</v>
      </c>
    </row>
    <row r="111" customFormat="false" ht="38.25" hidden="false" customHeight="true" outlineLevel="0" collapsed="false">
      <c r="A111" s="10" t="s">
        <v>126</v>
      </c>
      <c r="B111" s="15" t="s">
        <v>127</v>
      </c>
      <c r="C111" s="16" t="n">
        <v>157.1</v>
      </c>
      <c r="D111" s="18"/>
      <c r="E111" s="18"/>
      <c r="F111" s="18" t="n">
        <v>157.1</v>
      </c>
    </row>
    <row r="112" customFormat="false" ht="38.25" hidden="true" customHeight="false" outlineLevel="0" collapsed="false">
      <c r="A112" s="10" t="s">
        <v>128</v>
      </c>
      <c r="B112" s="15" t="s">
        <v>129</v>
      </c>
      <c r="C112" s="16" t="n">
        <f aca="false">C113</f>
        <v>0</v>
      </c>
      <c r="D112" s="18"/>
      <c r="E112" s="18"/>
      <c r="F112" s="18"/>
    </row>
    <row r="113" customFormat="false" ht="38.25" hidden="true" customHeight="false" outlineLevel="0" collapsed="false">
      <c r="A113" s="10" t="s">
        <v>130</v>
      </c>
      <c r="B113" s="15" t="s">
        <v>131</v>
      </c>
      <c r="C113" s="16"/>
      <c r="D113" s="18"/>
      <c r="E113" s="18"/>
      <c r="F113" s="18"/>
    </row>
    <row r="114" customFormat="false" ht="63.75" hidden="true" customHeight="false" outlineLevel="0" collapsed="false">
      <c r="A114" s="10" t="s">
        <v>132</v>
      </c>
      <c r="B114" s="15" t="s">
        <v>133</v>
      </c>
      <c r="C114" s="16"/>
      <c r="D114" s="18"/>
      <c r="E114" s="18"/>
      <c r="F114" s="18"/>
    </row>
    <row r="115" customFormat="false" ht="0.75" hidden="true" customHeight="true" outlineLevel="0" collapsed="false">
      <c r="A115" s="10"/>
      <c r="B115" s="15"/>
      <c r="C115" s="16"/>
      <c r="D115" s="18"/>
      <c r="E115" s="18"/>
      <c r="F115" s="18"/>
    </row>
    <row r="116" customFormat="false" ht="12.75" hidden="true" customHeight="false" outlineLevel="0" collapsed="false">
      <c r="A116" s="10"/>
      <c r="B116" s="15"/>
      <c r="C116" s="16"/>
      <c r="D116" s="18"/>
      <c r="E116" s="18"/>
      <c r="F116" s="18"/>
    </row>
    <row r="117" customFormat="false" ht="39" hidden="true" customHeight="true" outlineLevel="0" collapsed="false">
      <c r="A117" s="10"/>
      <c r="B117" s="15"/>
      <c r="C117" s="16"/>
      <c r="D117" s="18"/>
      <c r="E117" s="18"/>
      <c r="F117" s="18"/>
    </row>
    <row r="118" customFormat="false" ht="63.75" hidden="true" customHeight="false" outlineLevel="0" collapsed="false">
      <c r="A118" s="10" t="s">
        <v>130</v>
      </c>
      <c r="B118" s="15" t="s">
        <v>134</v>
      </c>
      <c r="C118" s="16"/>
      <c r="D118" s="18"/>
      <c r="E118" s="18"/>
      <c r="F118" s="18"/>
    </row>
    <row r="119" customFormat="false" ht="89.25" hidden="true" customHeight="false" outlineLevel="0" collapsed="false">
      <c r="A119" s="10" t="s">
        <v>130</v>
      </c>
      <c r="B119" s="15" t="s">
        <v>135</v>
      </c>
      <c r="C119" s="16"/>
      <c r="D119" s="18"/>
      <c r="E119" s="18"/>
      <c r="F119" s="18"/>
    </row>
    <row r="120" customFormat="false" ht="106.5" hidden="true" customHeight="true" outlineLevel="0" collapsed="false">
      <c r="A120" s="10" t="s">
        <v>130</v>
      </c>
      <c r="B120" s="15" t="s">
        <v>136</v>
      </c>
      <c r="C120" s="16"/>
      <c r="D120" s="18"/>
      <c r="E120" s="18"/>
      <c r="F120" s="18"/>
    </row>
    <row r="121" customFormat="false" ht="15.75" hidden="true" customHeight="true" outlineLevel="0" collapsed="false">
      <c r="A121" s="12"/>
      <c r="B121" s="13"/>
      <c r="C121" s="14"/>
      <c r="D121" s="18"/>
      <c r="E121" s="18"/>
      <c r="F121" s="18"/>
    </row>
    <row r="122" customFormat="false" ht="17.25" hidden="true" customHeight="true" outlineLevel="0" collapsed="false">
      <c r="A122" s="10"/>
      <c r="B122" s="15"/>
      <c r="C122" s="16"/>
      <c r="D122" s="18"/>
      <c r="E122" s="18"/>
      <c r="F122" s="18"/>
    </row>
    <row r="123" customFormat="false" ht="0.6" hidden="false" customHeight="true" outlineLevel="0" collapsed="false">
      <c r="A123" s="10"/>
      <c r="B123" s="15"/>
      <c r="C123" s="16"/>
      <c r="D123" s="18"/>
      <c r="E123" s="18"/>
      <c r="F123" s="18"/>
    </row>
    <row r="124" customFormat="false" ht="14.25" hidden="false" customHeight="true" outlineLevel="0" collapsed="false">
      <c r="A124" s="12" t="s">
        <v>137</v>
      </c>
      <c r="B124" s="13" t="s">
        <v>138</v>
      </c>
      <c r="C124" s="14" t="n">
        <f aca="false">C126+C138+C136</f>
        <v>2948.9</v>
      </c>
      <c r="D124" s="14" t="n">
        <f aca="false">D126+D138+D136</f>
        <v>490.8</v>
      </c>
      <c r="E124" s="14" t="n">
        <f aca="false">E126+E138+E136</f>
        <v>490.8</v>
      </c>
      <c r="F124" s="14" t="n">
        <f aca="false">F126+F138+F136</f>
        <v>1930.8</v>
      </c>
    </row>
    <row r="125" customFormat="false" ht="77.25" hidden="false" customHeight="true" outlineLevel="0" collapsed="false">
      <c r="A125" s="12" t="s">
        <v>139</v>
      </c>
      <c r="B125" s="13" t="s">
        <v>140</v>
      </c>
      <c r="C125" s="14" t="n">
        <f aca="false">C126</f>
        <v>256.8</v>
      </c>
      <c r="D125" s="14" t="n">
        <f aca="false">D126</f>
        <v>0</v>
      </c>
      <c r="E125" s="14" t="n">
        <f aca="false">E126</f>
        <v>0</v>
      </c>
      <c r="F125" s="32" t="n">
        <f aca="false">F126</f>
        <v>176.7</v>
      </c>
    </row>
    <row r="126" customFormat="false" ht="64.5" hidden="false" customHeight="true" outlineLevel="0" collapsed="false">
      <c r="A126" s="10" t="s">
        <v>141</v>
      </c>
      <c r="B126" s="15" t="s">
        <v>142</v>
      </c>
      <c r="C126" s="16" t="n">
        <f aca="false">C129+C131+C134</f>
        <v>256.8</v>
      </c>
      <c r="D126" s="16" t="n">
        <f aca="false">D129+D131+D134</f>
        <v>0</v>
      </c>
      <c r="E126" s="16" t="n">
        <f aca="false">E129+E131+E134</f>
        <v>0</v>
      </c>
      <c r="F126" s="16" t="n">
        <f aca="false">F129+F131+F134</f>
        <v>176.7</v>
      </c>
    </row>
    <row r="127" customFormat="false" ht="77.25" hidden="true" customHeight="true" outlineLevel="0" collapsed="false">
      <c r="A127" s="10"/>
      <c r="B127" s="15"/>
      <c r="C127" s="16"/>
      <c r="D127" s="16"/>
      <c r="E127" s="16"/>
      <c r="F127" s="17"/>
    </row>
    <row r="128" customFormat="false" ht="28.5" hidden="true" customHeight="true" outlineLevel="0" collapsed="false">
      <c r="A128" s="10"/>
      <c r="B128" s="15"/>
      <c r="C128" s="16"/>
      <c r="D128" s="18"/>
      <c r="E128" s="18"/>
      <c r="F128" s="17"/>
    </row>
    <row r="129" customFormat="false" ht="39.75" hidden="false" customHeight="true" outlineLevel="0" collapsed="false">
      <c r="A129" s="10" t="s">
        <v>141</v>
      </c>
      <c r="B129" s="15" t="s">
        <v>143</v>
      </c>
      <c r="C129" s="16" t="n">
        <f aca="false">C130</f>
        <v>21.6</v>
      </c>
      <c r="D129" s="16" t="n">
        <f aca="false">D130</f>
        <v>0</v>
      </c>
      <c r="E129" s="16" t="n">
        <f aca="false">E130</f>
        <v>0</v>
      </c>
      <c r="F129" s="33" t="n">
        <f aca="false">F130</f>
        <v>0</v>
      </c>
    </row>
    <row r="130" customFormat="false" ht="42" hidden="false" customHeight="true" outlineLevel="0" collapsed="false">
      <c r="A130" s="10"/>
      <c r="B130" s="34" t="s">
        <v>144</v>
      </c>
      <c r="C130" s="35" t="n">
        <v>21.6</v>
      </c>
      <c r="D130" s="17"/>
      <c r="E130" s="17"/>
      <c r="F130" s="17" t="n">
        <v>0</v>
      </c>
    </row>
    <row r="131" customFormat="false" ht="38.25" hidden="false" customHeight="true" outlineLevel="0" collapsed="false">
      <c r="A131" s="10" t="s">
        <v>141</v>
      </c>
      <c r="B131" s="15" t="s">
        <v>145</v>
      </c>
      <c r="C131" s="16" t="n">
        <f aca="false">C132</f>
        <v>210.9</v>
      </c>
      <c r="D131" s="16" t="n">
        <f aca="false">D132</f>
        <v>0</v>
      </c>
      <c r="E131" s="16" t="n">
        <f aca="false">E132</f>
        <v>0</v>
      </c>
      <c r="F131" s="33" t="n">
        <f aca="false">F132</f>
        <v>176.7</v>
      </c>
    </row>
    <row r="132" customFormat="false" ht="51" hidden="false" customHeight="true" outlineLevel="0" collapsed="false">
      <c r="A132" s="10" t="s">
        <v>141</v>
      </c>
      <c r="B132" s="15" t="s">
        <v>146</v>
      </c>
      <c r="C132" s="16" t="n">
        <f aca="false">C133</f>
        <v>210.9</v>
      </c>
      <c r="D132" s="16" t="n">
        <f aca="false">D133</f>
        <v>0</v>
      </c>
      <c r="E132" s="16" t="n">
        <f aca="false">E133</f>
        <v>0</v>
      </c>
      <c r="F132" s="33" t="n">
        <f aca="false">F133</f>
        <v>176.7</v>
      </c>
    </row>
    <row r="133" customFormat="false" ht="37.5" hidden="false" customHeight="true" outlineLevel="0" collapsed="false">
      <c r="A133" s="10"/>
      <c r="B133" s="34" t="s">
        <v>147</v>
      </c>
      <c r="C133" s="35" t="n">
        <v>210.9</v>
      </c>
      <c r="D133" s="17"/>
      <c r="E133" s="17"/>
      <c r="F133" s="17" t="n">
        <v>176.7</v>
      </c>
    </row>
    <row r="134" customFormat="false" ht="37.5" hidden="false" customHeight="true" outlineLevel="0" collapsed="false">
      <c r="A134" s="10" t="s">
        <v>141</v>
      </c>
      <c r="B134" s="15" t="s">
        <v>148</v>
      </c>
      <c r="C134" s="35" t="n">
        <f aca="false">C135</f>
        <v>24.3</v>
      </c>
      <c r="D134" s="35" t="n">
        <f aca="false">D135</f>
        <v>0</v>
      </c>
      <c r="E134" s="35" t="n">
        <f aca="false">E135</f>
        <v>0</v>
      </c>
      <c r="F134" s="36" t="n">
        <f aca="false">F135</f>
        <v>0</v>
      </c>
    </row>
    <row r="135" customFormat="false" ht="65.45" hidden="false" customHeight="true" outlineLevel="0" collapsed="false">
      <c r="A135" s="10"/>
      <c r="B135" s="34" t="s">
        <v>149</v>
      </c>
      <c r="C135" s="35" t="n">
        <v>24.3</v>
      </c>
      <c r="D135" s="17"/>
      <c r="E135" s="17"/>
      <c r="F135" s="17" t="n">
        <v>0</v>
      </c>
    </row>
    <row r="136" customFormat="false" ht="65.45" hidden="false" customHeight="true" outlineLevel="0" collapsed="false">
      <c r="A136" s="12" t="s">
        <v>150</v>
      </c>
      <c r="B136" s="13" t="s">
        <v>151</v>
      </c>
      <c r="C136" s="14" t="n">
        <f aca="false">C137</f>
        <v>397.6</v>
      </c>
      <c r="D136" s="14" t="n">
        <f aca="false">D137</f>
        <v>0</v>
      </c>
      <c r="E136" s="14" t="n">
        <f aca="false">E137</f>
        <v>0</v>
      </c>
      <c r="F136" s="32" t="n">
        <f aca="false">F137</f>
        <v>397.6</v>
      </c>
    </row>
    <row r="137" customFormat="false" ht="53.25" hidden="false" customHeight="true" outlineLevel="0" collapsed="false">
      <c r="A137" s="10" t="s">
        <v>152</v>
      </c>
      <c r="B137" s="15" t="s">
        <v>153</v>
      </c>
      <c r="C137" s="16" t="n">
        <v>397.6</v>
      </c>
      <c r="D137" s="17"/>
      <c r="E137" s="17"/>
      <c r="F137" s="17" t="n">
        <v>397.6</v>
      </c>
    </row>
    <row r="138" customFormat="false" ht="25.5" hidden="false" customHeight="false" outlineLevel="0" collapsed="false">
      <c r="A138" s="12" t="s">
        <v>154</v>
      </c>
      <c r="B138" s="13" t="s">
        <v>155</v>
      </c>
      <c r="C138" s="14" t="n">
        <f aca="false">C139</f>
        <v>2294.5</v>
      </c>
      <c r="D138" s="14" t="n">
        <f aca="false">D139</f>
        <v>490.8</v>
      </c>
      <c r="E138" s="14" t="n">
        <f aca="false">E139</f>
        <v>490.8</v>
      </c>
      <c r="F138" s="32" t="n">
        <f aca="false">F139</f>
        <v>1356.5</v>
      </c>
    </row>
    <row r="139" customFormat="false" ht="25.5" hidden="false" customHeight="false" outlineLevel="0" collapsed="false">
      <c r="A139" s="10" t="s">
        <v>156</v>
      </c>
      <c r="B139" s="15" t="s">
        <v>157</v>
      </c>
      <c r="C139" s="16" t="n">
        <f aca="false">C140+C141+C144+C154+C158</f>
        <v>2294.5</v>
      </c>
      <c r="D139" s="16" t="n">
        <f aca="false">D140+D141+D144+D154+D158</f>
        <v>490.8</v>
      </c>
      <c r="E139" s="16" t="n">
        <f aca="false">E140+E141+E144+E154+E158</f>
        <v>490.8</v>
      </c>
      <c r="F139" s="16" t="n">
        <f aca="false">F140+F141+F144+F154+F158</f>
        <v>1356.5</v>
      </c>
    </row>
    <row r="140" customFormat="false" ht="25.5" hidden="false" customHeight="false" outlineLevel="0" collapsed="false">
      <c r="A140" s="10" t="s">
        <v>158</v>
      </c>
      <c r="B140" s="15" t="s">
        <v>159</v>
      </c>
      <c r="C140" s="16" t="n">
        <v>194.9</v>
      </c>
      <c r="D140" s="17"/>
      <c r="E140" s="17"/>
      <c r="F140" s="17" t="n">
        <v>0</v>
      </c>
    </row>
    <row r="141" customFormat="false" ht="40.5" hidden="false" customHeight="true" outlineLevel="0" collapsed="false">
      <c r="A141" s="10" t="s">
        <v>158</v>
      </c>
      <c r="B141" s="15" t="s">
        <v>143</v>
      </c>
      <c r="C141" s="16" t="n">
        <f aca="false">C142+C143</f>
        <v>138.4</v>
      </c>
      <c r="D141" s="16" t="n">
        <f aca="false">D142+D143</f>
        <v>0</v>
      </c>
      <c r="E141" s="16" t="n">
        <f aca="false">E142+E143</f>
        <v>0</v>
      </c>
      <c r="F141" s="33" t="n">
        <f aca="false">F142+F143</f>
        <v>0</v>
      </c>
    </row>
    <row r="142" customFormat="false" ht="39" hidden="true" customHeight="true" outlineLevel="0" collapsed="false">
      <c r="A142" s="10"/>
      <c r="B142" s="34"/>
      <c r="C142" s="35"/>
      <c r="D142" s="17"/>
      <c r="E142" s="17"/>
      <c r="F142" s="17"/>
    </row>
    <row r="143" customFormat="false" ht="28.5" hidden="false" customHeight="true" outlineLevel="0" collapsed="false">
      <c r="A143" s="10"/>
      <c r="B143" s="34" t="s">
        <v>160</v>
      </c>
      <c r="C143" s="35" t="n">
        <v>138.4</v>
      </c>
      <c r="D143" s="17"/>
      <c r="E143" s="17"/>
      <c r="F143" s="17" t="n">
        <v>0</v>
      </c>
    </row>
    <row r="144" customFormat="false" ht="35.25" hidden="false" customHeight="true" outlineLevel="0" collapsed="false">
      <c r="A144" s="10" t="s">
        <v>158</v>
      </c>
      <c r="B144" s="37" t="s">
        <v>161</v>
      </c>
      <c r="C144" s="16" t="n">
        <f aca="false">C145+C147+C150</f>
        <v>1265.4</v>
      </c>
      <c r="D144" s="16" t="n">
        <f aca="false">D145+D147+D150</f>
        <v>0</v>
      </c>
      <c r="E144" s="16" t="n">
        <f aca="false">E145+E147+E150</f>
        <v>0</v>
      </c>
      <c r="F144" s="33" t="n">
        <v>865.7</v>
      </c>
    </row>
    <row r="145" customFormat="false" ht="37.5" hidden="false" customHeight="true" outlineLevel="0" collapsed="false">
      <c r="A145" s="10" t="s">
        <v>158</v>
      </c>
      <c r="B145" s="37" t="s">
        <v>162</v>
      </c>
      <c r="C145" s="16" t="n">
        <f aca="false">C146</f>
        <v>846.7</v>
      </c>
      <c r="D145" s="16" t="n">
        <f aca="false">D146</f>
        <v>0</v>
      </c>
      <c r="E145" s="16" t="n">
        <f aca="false">E146</f>
        <v>0</v>
      </c>
      <c r="F145" s="33" t="n">
        <f aca="false">F146</f>
        <v>820.1</v>
      </c>
    </row>
    <row r="146" customFormat="false" ht="59.25" hidden="false" customHeight="true" outlineLevel="0" collapsed="false">
      <c r="A146" s="10"/>
      <c r="B146" s="38" t="s">
        <v>163</v>
      </c>
      <c r="C146" s="35" t="n">
        <v>846.7</v>
      </c>
      <c r="D146" s="17"/>
      <c r="E146" s="17"/>
      <c r="F146" s="17" t="n">
        <v>820.1</v>
      </c>
    </row>
    <row r="147" customFormat="false" ht="37.5" hidden="false" customHeight="true" outlineLevel="0" collapsed="false">
      <c r="A147" s="10" t="s">
        <v>158</v>
      </c>
      <c r="B147" s="37" t="s">
        <v>164</v>
      </c>
      <c r="C147" s="35" t="n">
        <f aca="false">C148</f>
        <v>47</v>
      </c>
      <c r="D147" s="35" t="n">
        <f aca="false">D148</f>
        <v>0</v>
      </c>
      <c r="E147" s="35" t="n">
        <f aca="false">E148</f>
        <v>0</v>
      </c>
      <c r="F147" s="36" t="n">
        <f aca="false">F148</f>
        <v>45.7</v>
      </c>
    </row>
    <row r="148" customFormat="false" ht="27.75" hidden="false" customHeight="true" outlineLevel="0" collapsed="false">
      <c r="A148" s="10"/>
      <c r="B148" s="37" t="s">
        <v>165</v>
      </c>
      <c r="C148" s="35" t="n">
        <f aca="false">C149</f>
        <v>47</v>
      </c>
      <c r="D148" s="35" t="n">
        <f aca="false">D149</f>
        <v>0</v>
      </c>
      <c r="E148" s="35" t="n">
        <f aca="false">E149</f>
        <v>0</v>
      </c>
      <c r="F148" s="36" t="n">
        <f aca="false">F149</f>
        <v>45.7</v>
      </c>
    </row>
    <row r="149" customFormat="false" ht="37.5" hidden="false" customHeight="true" outlineLevel="0" collapsed="false">
      <c r="A149" s="10"/>
      <c r="B149" s="38" t="s">
        <v>166</v>
      </c>
      <c r="C149" s="35" t="n">
        <v>47</v>
      </c>
      <c r="D149" s="17"/>
      <c r="E149" s="17"/>
      <c r="F149" s="17" t="n">
        <v>45.7</v>
      </c>
    </row>
    <row r="150" customFormat="false" ht="46.5" hidden="false" customHeight="true" outlineLevel="0" collapsed="false">
      <c r="A150" s="10" t="s">
        <v>158</v>
      </c>
      <c r="B150" s="37" t="s">
        <v>167</v>
      </c>
      <c r="C150" s="16" t="n">
        <f aca="false">C151+C153</f>
        <v>371.7</v>
      </c>
      <c r="D150" s="16" t="n">
        <f aca="false">D151+D153</f>
        <v>0</v>
      </c>
      <c r="E150" s="16" t="n">
        <f aca="false">E151+E153</f>
        <v>0</v>
      </c>
      <c r="F150" s="33" t="n">
        <f aca="false">F151+F153</f>
        <v>0</v>
      </c>
    </row>
    <row r="151" customFormat="false" ht="13.5" hidden="false" customHeight="true" outlineLevel="0" collapsed="false">
      <c r="A151" s="10"/>
      <c r="B151" s="38" t="s">
        <v>168</v>
      </c>
      <c r="C151" s="35" t="n">
        <v>341.7</v>
      </c>
      <c r="D151" s="17"/>
      <c r="E151" s="17"/>
      <c r="F151" s="17" t="n">
        <v>0</v>
      </c>
    </row>
    <row r="152" customFormat="false" ht="67.5" hidden="true" customHeight="true" outlineLevel="0" collapsed="false">
      <c r="A152" s="10" t="s">
        <v>94</v>
      </c>
      <c r="B152" s="15" t="s">
        <v>169</v>
      </c>
      <c r="C152" s="16"/>
      <c r="D152" s="17"/>
      <c r="E152" s="17"/>
      <c r="F152" s="17"/>
    </row>
    <row r="153" customFormat="false" ht="39" hidden="false" customHeight="true" outlineLevel="0" collapsed="false">
      <c r="A153" s="10"/>
      <c r="B153" s="34" t="s">
        <v>170</v>
      </c>
      <c r="C153" s="35" t="n">
        <v>30</v>
      </c>
      <c r="D153" s="17"/>
      <c r="E153" s="17"/>
      <c r="F153" s="17" t="n">
        <v>0</v>
      </c>
    </row>
    <row r="154" customFormat="false" ht="38.25" hidden="false" customHeight="true" outlineLevel="0" collapsed="false">
      <c r="A154" s="10" t="s">
        <v>158</v>
      </c>
      <c r="B154" s="15" t="s">
        <v>148</v>
      </c>
      <c r="C154" s="16" t="n">
        <f aca="false">C155</f>
        <v>205</v>
      </c>
      <c r="D154" s="16" t="n">
        <f aca="false">D155</f>
        <v>0</v>
      </c>
      <c r="E154" s="16" t="n">
        <f aca="false">E155</f>
        <v>0</v>
      </c>
      <c r="F154" s="33" t="n">
        <f aca="false">F155</f>
        <v>0</v>
      </c>
    </row>
    <row r="155" customFormat="false" ht="63.75" hidden="false" customHeight="true" outlineLevel="0" collapsed="false">
      <c r="A155" s="10"/>
      <c r="B155" s="34" t="s">
        <v>171</v>
      </c>
      <c r="C155" s="35" t="n">
        <v>205</v>
      </c>
      <c r="D155" s="17"/>
      <c r="E155" s="17"/>
      <c r="F155" s="17" t="n">
        <v>0</v>
      </c>
    </row>
    <row r="156" customFormat="false" ht="25.5" hidden="true" customHeight="false" outlineLevel="0" collapsed="false">
      <c r="A156" s="10" t="s">
        <v>172</v>
      </c>
      <c r="B156" s="15" t="s">
        <v>173</v>
      </c>
      <c r="C156" s="16" t="n">
        <f aca="false">C157</f>
        <v>490.8</v>
      </c>
      <c r="D156" s="17"/>
      <c r="E156" s="17"/>
      <c r="F156" s="17"/>
    </row>
    <row r="157" customFormat="false" ht="12.75" hidden="true" customHeight="false" outlineLevel="0" collapsed="false">
      <c r="A157" s="10" t="s">
        <v>174</v>
      </c>
      <c r="B157" s="15" t="s">
        <v>175</v>
      </c>
      <c r="C157" s="16" t="n">
        <f aca="false">C158</f>
        <v>490.8</v>
      </c>
      <c r="D157" s="17"/>
      <c r="E157" s="17"/>
      <c r="F157" s="17"/>
    </row>
    <row r="158" customFormat="false" ht="52.5" hidden="false" customHeight="true" outlineLevel="0" collapsed="false">
      <c r="A158" s="10" t="s">
        <v>158</v>
      </c>
      <c r="B158" s="15" t="s">
        <v>176</v>
      </c>
      <c r="C158" s="16" t="n">
        <f aca="false">C159</f>
        <v>490.8</v>
      </c>
      <c r="D158" s="16" t="n">
        <f aca="false">D159</f>
        <v>490.8</v>
      </c>
      <c r="E158" s="16" t="n">
        <f aca="false">E159</f>
        <v>490.8</v>
      </c>
      <c r="F158" s="33" t="n">
        <f aca="false">F159</f>
        <v>490.8</v>
      </c>
    </row>
    <row r="159" customFormat="false" ht="24.75" hidden="false" customHeight="true" outlineLevel="0" collapsed="false">
      <c r="A159" s="10"/>
      <c r="B159" s="34" t="s">
        <v>177</v>
      </c>
      <c r="C159" s="16" t="n">
        <v>490.8</v>
      </c>
      <c r="D159" s="16" t="n">
        <v>490.8</v>
      </c>
      <c r="E159" s="16" t="n">
        <v>490.8</v>
      </c>
      <c r="F159" s="33" t="n">
        <v>490.8</v>
      </c>
    </row>
    <row r="160" customFormat="false" ht="24.75" hidden="false" customHeight="true" outlineLevel="0" collapsed="false">
      <c r="A160" s="10"/>
      <c r="B160" s="34" t="s">
        <v>178</v>
      </c>
      <c r="C160" s="16" t="n">
        <v>490.8</v>
      </c>
      <c r="D160" s="17"/>
      <c r="E160" s="17"/>
      <c r="F160" s="17" t="n">
        <v>490.8</v>
      </c>
    </row>
    <row r="161" customFormat="false" ht="37.5" hidden="false" customHeight="true" outlineLevel="0" collapsed="false">
      <c r="A161" s="12" t="s">
        <v>179</v>
      </c>
      <c r="B161" s="13" t="s">
        <v>180</v>
      </c>
      <c r="C161" s="14" t="n">
        <f aca="false">C162</f>
        <v>-5073.8</v>
      </c>
      <c r="D161" s="14" t="n">
        <f aca="false">D162</f>
        <v>0</v>
      </c>
      <c r="E161" s="14" t="n">
        <f aca="false">E162</f>
        <v>0</v>
      </c>
      <c r="F161" s="32" t="n">
        <f aca="false">F162</f>
        <v>-5073.8</v>
      </c>
    </row>
    <row r="162" customFormat="false" ht="39.75" hidden="false" customHeight="true" outlineLevel="0" collapsed="false">
      <c r="A162" s="10" t="s">
        <v>181</v>
      </c>
      <c r="B162" s="15" t="s">
        <v>182</v>
      </c>
      <c r="C162" s="16" t="n">
        <f aca="false">C163</f>
        <v>-5073.8</v>
      </c>
      <c r="D162" s="16" t="n">
        <f aca="false">D163</f>
        <v>0</v>
      </c>
      <c r="E162" s="16" t="n">
        <f aca="false">E163</f>
        <v>0</v>
      </c>
      <c r="F162" s="33" t="n">
        <f aca="false">F163</f>
        <v>-5073.8</v>
      </c>
    </row>
    <row r="163" customFormat="false" ht="44.25" hidden="false" customHeight="true" outlineLevel="0" collapsed="false">
      <c r="A163" s="10" t="s">
        <v>183</v>
      </c>
      <c r="B163" s="15" t="s">
        <v>184</v>
      </c>
      <c r="C163" s="16" t="n">
        <v>-5073.8</v>
      </c>
      <c r="D163" s="17"/>
      <c r="E163" s="17"/>
      <c r="F163" s="17" t="n">
        <v>-5073.8</v>
      </c>
    </row>
    <row r="164" customFormat="false" ht="15" hidden="false" customHeight="false" outlineLevel="0" collapsed="false">
      <c r="A164" s="39"/>
      <c r="B164" s="28" t="s">
        <v>185</v>
      </c>
      <c r="C164" s="40" t="n">
        <f aca="false">C10+C70</f>
        <v>24080</v>
      </c>
      <c r="D164" s="40" t="n">
        <f aca="false">D10+D70</f>
        <v>840.8</v>
      </c>
      <c r="E164" s="40" t="n">
        <f aca="false">E10+E70</f>
        <v>840.8</v>
      </c>
      <c r="F164" s="40" t="n">
        <f aca="false">F10+F70</f>
        <v>22883.83</v>
      </c>
    </row>
  </sheetData>
  <mergeCells count="7">
    <mergeCell ref="B1:F1"/>
    <mergeCell ref="B2:F2"/>
    <mergeCell ref="B3:F3"/>
    <mergeCell ref="B4:F4"/>
    <mergeCell ref="B5:F5"/>
    <mergeCell ref="A6:E6"/>
    <mergeCell ref="A7:C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17-11-15T14:11:53Z</cp:lastPrinted>
  <dcterms:modified xsi:type="dcterms:W3CDTF">2021-02-07T16:10:45Z</dcterms:modified>
  <cp:revision>0</cp:revision>
  <dc:subject/>
  <dc:title/>
</cp:coreProperties>
</file>