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ПРИЛОЖЕНИЕ № 1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3.2023 г. №0</t>
  </si>
  <si>
    <t xml:space="preserve">Доходы бюджета   по кодам классификации доходов бюджетов з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Исполнено з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налогообложения доход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8"/>
      <c r="E8" s="8"/>
      <c r="F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f aca="false">C11+C16+C22+C27+C35+C38</f>
        <v>19393.5</v>
      </c>
      <c r="D10" s="14" t="n">
        <f aca="false">D11+D16+D22+D27+D35+D38</f>
        <v>0</v>
      </c>
      <c r="E10" s="14" t="n">
        <f aca="false">E11+E16+E22+E27+E35+E38</f>
        <v>0</v>
      </c>
      <c r="F10" s="15" t="n">
        <f aca="false">F11+F16+F22+F27+F35+F38</f>
        <v>19403.9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4" t="n">
        <f aca="false">C12</f>
        <v>17800</v>
      </c>
      <c r="D11" s="14" t="n">
        <f aca="false">D12</f>
        <v>0</v>
      </c>
      <c r="E11" s="14" t="n">
        <f aca="false">E12</f>
        <v>0</v>
      </c>
      <c r="F11" s="15" t="n">
        <f aca="false">F12</f>
        <v>17754.2</v>
      </c>
    </row>
    <row r="12" customFormat="false" ht="12.75" hidden="false" customHeight="false" outlineLevel="0" collapsed="false">
      <c r="A12" s="10" t="s">
        <v>14</v>
      </c>
      <c r="B12" s="16" t="s">
        <v>15</v>
      </c>
      <c r="C12" s="17" t="n">
        <f aca="false">C13+C14+C15</f>
        <v>17800</v>
      </c>
      <c r="D12" s="17" t="n">
        <f aca="false">D13+D14+D15</f>
        <v>0</v>
      </c>
      <c r="E12" s="17" t="n">
        <f aca="false">E13+E14+E15</f>
        <v>0</v>
      </c>
      <c r="F12" s="18" t="n">
        <f aca="false">F13+F14+F15</f>
        <v>17754.2</v>
      </c>
    </row>
    <row r="13" customFormat="false" ht="63.75" hidden="false" customHeight="false" outlineLevel="0" collapsed="false">
      <c r="A13" s="10" t="s">
        <v>16</v>
      </c>
      <c r="B13" s="16" t="s">
        <v>17</v>
      </c>
      <c r="C13" s="17" t="n">
        <v>17800</v>
      </c>
      <c r="D13" s="14"/>
      <c r="E13" s="14"/>
      <c r="F13" s="19" t="n">
        <v>17742.9</v>
      </c>
    </row>
    <row r="14" customFormat="false" ht="38.25" hidden="false" customHeight="false" outlineLevel="0" collapsed="false">
      <c r="A14" s="10" t="s">
        <v>18</v>
      </c>
      <c r="B14" s="16" t="s">
        <v>19</v>
      </c>
      <c r="C14" s="17" t="n">
        <v>0</v>
      </c>
      <c r="D14" s="14"/>
      <c r="E14" s="14"/>
      <c r="F14" s="19" t="n">
        <v>11.2</v>
      </c>
    </row>
    <row r="15" customFormat="false" ht="89.25" hidden="false" customHeight="false" outlineLevel="0" collapsed="false">
      <c r="A15" s="10" t="s">
        <v>20</v>
      </c>
      <c r="B15" s="16" t="s">
        <v>21</v>
      </c>
      <c r="C15" s="17" t="n">
        <v>0</v>
      </c>
      <c r="D15" s="14"/>
      <c r="E15" s="14"/>
      <c r="F15" s="19" t="n">
        <v>0.1</v>
      </c>
    </row>
    <row r="16" customFormat="false" ht="25.5" hidden="false" customHeight="false" outlineLevel="0" collapsed="false">
      <c r="A16" s="12" t="s">
        <v>22</v>
      </c>
      <c r="B16" s="13" t="s">
        <v>23</v>
      </c>
      <c r="C16" s="14" t="n">
        <f aca="false">C17</f>
        <v>359.2</v>
      </c>
      <c r="D16" s="14" t="n">
        <f aca="false">D17</f>
        <v>0</v>
      </c>
      <c r="E16" s="14" t="n">
        <f aca="false">E17</f>
        <v>0</v>
      </c>
      <c r="F16" s="15" t="n">
        <f aca="false">F17</f>
        <v>414.5</v>
      </c>
    </row>
    <row r="17" customFormat="false" ht="25.5" hidden="false" customHeight="false" outlineLevel="0" collapsed="false">
      <c r="A17" s="10" t="s">
        <v>24</v>
      </c>
      <c r="B17" s="16" t="s">
        <v>25</v>
      </c>
      <c r="C17" s="17" t="n">
        <f aca="false">C18+C19+C20+C21</f>
        <v>359.2</v>
      </c>
      <c r="D17" s="17" t="n">
        <f aca="false">D18+D19+D20+D21</f>
        <v>0</v>
      </c>
      <c r="E17" s="17" t="n">
        <f aca="false">E18+E19+E20+E21</f>
        <v>0</v>
      </c>
      <c r="F17" s="18" t="n">
        <f aca="false">F18+F19+F20+F21</f>
        <v>414.5</v>
      </c>
    </row>
    <row r="18" customFormat="false" ht="105" hidden="false" customHeight="true" outlineLevel="0" collapsed="false">
      <c r="A18" s="10" t="s">
        <v>26</v>
      </c>
      <c r="B18" s="16" t="s">
        <v>27</v>
      </c>
      <c r="C18" s="17" t="n">
        <v>162.4</v>
      </c>
      <c r="D18" s="20"/>
      <c r="E18" s="20"/>
      <c r="F18" s="19" t="n">
        <v>207.8</v>
      </c>
    </row>
    <row r="19" customFormat="false" ht="115.5" hidden="false" customHeight="true" outlineLevel="0" collapsed="false">
      <c r="A19" s="10" t="s">
        <v>28</v>
      </c>
      <c r="B19" s="16" t="s">
        <v>29</v>
      </c>
      <c r="C19" s="17" t="n">
        <v>0.9</v>
      </c>
      <c r="D19" s="20"/>
      <c r="E19" s="20"/>
      <c r="F19" s="19" t="n">
        <v>1.1</v>
      </c>
    </row>
    <row r="20" customFormat="false" ht="102" hidden="false" customHeight="true" outlineLevel="0" collapsed="false">
      <c r="A20" s="10" t="s">
        <v>30</v>
      </c>
      <c r="B20" s="16" t="s">
        <v>31</v>
      </c>
      <c r="C20" s="17" t="n">
        <v>216.3</v>
      </c>
      <c r="D20" s="20"/>
      <c r="E20" s="20"/>
      <c r="F20" s="19" t="n">
        <v>229.4</v>
      </c>
    </row>
    <row r="21" customFormat="false" ht="102.75" hidden="false" customHeight="true" outlineLevel="0" collapsed="false">
      <c r="A21" s="10" t="s">
        <v>32</v>
      </c>
      <c r="B21" s="16" t="s">
        <v>33</v>
      </c>
      <c r="C21" s="17" t="n">
        <v>-20.4</v>
      </c>
      <c r="D21" s="20"/>
      <c r="E21" s="19"/>
      <c r="F21" s="19" t="n">
        <v>-23.8</v>
      </c>
    </row>
    <row r="22" customFormat="false" ht="12.75" hidden="false" customHeight="false" outlineLevel="0" collapsed="false">
      <c r="A22" s="12" t="s">
        <v>34</v>
      </c>
      <c r="B22" s="13" t="s">
        <v>35</v>
      </c>
      <c r="C22" s="14" t="n">
        <f aca="false">C23</f>
        <v>674</v>
      </c>
      <c r="D22" s="14" t="n">
        <f aca="false">D23</f>
        <v>0</v>
      </c>
      <c r="E22" s="14" t="n">
        <f aca="false">E23</f>
        <v>0</v>
      </c>
      <c r="F22" s="15" t="n">
        <f aca="false">F23</f>
        <v>675.3</v>
      </c>
    </row>
    <row r="23" customFormat="false" ht="25.5" hidden="false" customHeight="false" outlineLevel="0" collapsed="false">
      <c r="A23" s="10" t="s">
        <v>36</v>
      </c>
      <c r="B23" s="16" t="s">
        <v>37</v>
      </c>
      <c r="C23" s="17" t="n">
        <f aca="false">C24</f>
        <v>674</v>
      </c>
      <c r="D23" s="17" t="n">
        <f aca="false">D24</f>
        <v>0</v>
      </c>
      <c r="E23" s="17" t="n">
        <f aca="false">E24</f>
        <v>0</v>
      </c>
      <c r="F23" s="18" t="n">
        <f aca="false">F24</f>
        <v>675.3</v>
      </c>
    </row>
    <row r="24" customFormat="false" ht="25.5" hidden="false" customHeight="false" outlineLevel="0" collapsed="false">
      <c r="A24" s="10" t="s">
        <v>38</v>
      </c>
      <c r="B24" s="16" t="s">
        <v>39</v>
      </c>
      <c r="C24" s="17" t="n">
        <f aca="false">C25+C26</f>
        <v>674</v>
      </c>
      <c r="D24" s="17" t="n">
        <f aca="false">D25+D26</f>
        <v>0</v>
      </c>
      <c r="E24" s="17" t="n">
        <f aca="false">E25+E26</f>
        <v>0</v>
      </c>
      <c r="F24" s="18" t="n">
        <f aca="false">F25+F26</f>
        <v>675.3</v>
      </c>
    </row>
    <row r="25" customFormat="false" ht="25.5" hidden="false" customHeight="false" outlineLevel="0" collapsed="false">
      <c r="A25" s="10" t="s">
        <v>40</v>
      </c>
      <c r="B25" s="16" t="s">
        <v>39</v>
      </c>
      <c r="C25" s="17" t="n">
        <v>674</v>
      </c>
      <c r="D25" s="17"/>
      <c r="E25" s="17"/>
      <c r="F25" s="19" t="n">
        <v>677.9</v>
      </c>
    </row>
    <row r="26" customFormat="false" ht="25.5" hidden="false" customHeight="false" outlineLevel="0" collapsed="false">
      <c r="A26" s="10" t="s">
        <v>41</v>
      </c>
      <c r="B26" s="16" t="s">
        <v>42</v>
      </c>
      <c r="C26" s="17" t="n">
        <v>0</v>
      </c>
      <c r="D26" s="17"/>
      <c r="E26" s="17"/>
      <c r="F26" s="19" t="n">
        <v>-2.6</v>
      </c>
    </row>
    <row r="27" customFormat="false" ht="12.75" hidden="false" customHeight="false" outlineLevel="0" collapsed="false">
      <c r="A27" s="12" t="s">
        <v>43</v>
      </c>
      <c r="B27" s="13" t="s">
        <v>44</v>
      </c>
      <c r="C27" s="14" t="n">
        <f aca="false">C28+C30</f>
        <v>430.5</v>
      </c>
      <c r="D27" s="14" t="n">
        <f aca="false">D28+D30</f>
        <v>0</v>
      </c>
      <c r="E27" s="14" t="n">
        <f aca="false">E28+E30</f>
        <v>0</v>
      </c>
      <c r="F27" s="15" t="n">
        <f aca="false">F28+F30</f>
        <v>430</v>
      </c>
    </row>
    <row r="28" customFormat="false" ht="12.75" hidden="false" customHeight="false" outlineLevel="0" collapsed="false">
      <c r="A28" s="10" t="s">
        <v>45</v>
      </c>
      <c r="B28" s="16" t="s">
        <v>46</v>
      </c>
      <c r="C28" s="17" t="n">
        <f aca="false">C29</f>
        <v>469.5</v>
      </c>
      <c r="D28" s="17" t="n">
        <f aca="false">D29</f>
        <v>0</v>
      </c>
      <c r="E28" s="17" t="n">
        <f aca="false">E29</f>
        <v>0</v>
      </c>
      <c r="F28" s="18" t="n">
        <f aca="false">F29</f>
        <v>469.5</v>
      </c>
    </row>
    <row r="29" s="21" customFormat="true" ht="38.25" hidden="false" customHeight="true" outlineLevel="0" collapsed="false">
      <c r="A29" s="10" t="s">
        <v>47</v>
      </c>
      <c r="B29" s="16" t="s">
        <v>48</v>
      </c>
      <c r="C29" s="17" t="n">
        <v>469.5</v>
      </c>
      <c r="D29" s="20"/>
      <c r="E29" s="20"/>
      <c r="F29" s="19" t="n">
        <v>469.5</v>
      </c>
    </row>
    <row r="30" customFormat="false" ht="12" hidden="false" customHeight="true" outlineLevel="0" collapsed="false">
      <c r="A30" s="10" t="s">
        <v>49</v>
      </c>
      <c r="B30" s="16" t="s">
        <v>50</v>
      </c>
      <c r="C30" s="17" t="n">
        <f aca="false">C32+C33</f>
        <v>-39</v>
      </c>
      <c r="D30" s="17" t="n">
        <f aca="false">D32+D33</f>
        <v>0</v>
      </c>
      <c r="E30" s="17" t="n">
        <f aca="false">E32+E33</f>
        <v>0</v>
      </c>
      <c r="F30" s="18" t="n">
        <f aca="false">F32+F33</f>
        <v>-39.5</v>
      </c>
    </row>
    <row r="31" s="22" customFormat="true" ht="12.75" hidden="false" customHeight="false" outlineLevel="0" collapsed="false">
      <c r="A31" s="10" t="s">
        <v>51</v>
      </c>
      <c r="B31" s="16" t="s">
        <v>52</v>
      </c>
      <c r="C31" s="17" t="n">
        <f aca="false">C32</f>
        <v>-156</v>
      </c>
      <c r="D31" s="17" t="n">
        <f aca="false">D32</f>
        <v>0</v>
      </c>
      <c r="E31" s="17" t="n">
        <f aca="false">E32</f>
        <v>0</v>
      </c>
      <c r="F31" s="18" t="n">
        <f aca="false">F32</f>
        <v>-155.7</v>
      </c>
    </row>
    <row r="32" customFormat="false" ht="25.5" hidden="false" customHeight="true" outlineLevel="0" collapsed="false">
      <c r="A32" s="10" t="s">
        <v>53</v>
      </c>
      <c r="B32" s="16" t="s">
        <v>54</v>
      </c>
      <c r="C32" s="17" t="n">
        <v>-156</v>
      </c>
      <c r="D32" s="20"/>
      <c r="E32" s="20"/>
      <c r="F32" s="19" t="n">
        <v>-155.7</v>
      </c>
    </row>
    <row r="33" customFormat="false" ht="12.75" hidden="false" customHeight="false" outlineLevel="0" collapsed="false">
      <c r="A33" s="10" t="s">
        <v>55</v>
      </c>
      <c r="B33" s="16" t="s">
        <v>56</v>
      </c>
      <c r="C33" s="17" t="n">
        <f aca="false">C34</f>
        <v>117</v>
      </c>
      <c r="D33" s="17" t="n">
        <f aca="false">D34</f>
        <v>0</v>
      </c>
      <c r="E33" s="17" t="n">
        <f aca="false">E34</f>
        <v>0</v>
      </c>
      <c r="F33" s="18" t="n">
        <f aca="false">F34</f>
        <v>116.2</v>
      </c>
    </row>
    <row r="34" customFormat="false" ht="25.5" hidden="false" customHeight="false" outlineLevel="0" collapsed="false">
      <c r="A34" s="10" t="s">
        <v>57</v>
      </c>
      <c r="B34" s="16" t="s">
        <v>58</v>
      </c>
      <c r="C34" s="17" t="n">
        <v>117</v>
      </c>
      <c r="D34" s="20"/>
      <c r="E34" s="20"/>
      <c r="F34" s="19" t="n">
        <v>116.2</v>
      </c>
    </row>
    <row r="35" s="22" customFormat="true" ht="12.75" hidden="false" customHeight="false" outlineLevel="0" collapsed="false">
      <c r="A35" s="12" t="s">
        <v>59</v>
      </c>
      <c r="B35" s="13" t="s">
        <v>60</v>
      </c>
      <c r="C35" s="23" t="n">
        <f aca="false">C36</f>
        <v>36</v>
      </c>
      <c r="D35" s="23" t="n">
        <f aca="false">D36</f>
        <v>0</v>
      </c>
      <c r="E35" s="23" t="n">
        <f aca="false">E36</f>
        <v>0</v>
      </c>
      <c r="F35" s="24" t="n">
        <f aca="false">F36</f>
        <v>35.6</v>
      </c>
    </row>
    <row r="36" s="21" customFormat="true" ht="38.25" hidden="false" customHeight="false" outlineLevel="0" collapsed="false">
      <c r="A36" s="10" t="s">
        <v>61</v>
      </c>
      <c r="B36" s="11" t="s">
        <v>62</v>
      </c>
      <c r="C36" s="17" t="n">
        <f aca="false">C37</f>
        <v>36</v>
      </c>
      <c r="D36" s="17" t="n">
        <f aca="false">D37</f>
        <v>0</v>
      </c>
      <c r="E36" s="17" t="n">
        <f aca="false">E37</f>
        <v>0</v>
      </c>
      <c r="F36" s="18" t="n">
        <f aca="false">F37</f>
        <v>35.6</v>
      </c>
    </row>
    <row r="37" s="22" customFormat="true" ht="62.25" hidden="false" customHeight="true" outlineLevel="0" collapsed="false">
      <c r="A37" s="10" t="s">
        <v>63</v>
      </c>
      <c r="B37" s="11" t="s">
        <v>64</v>
      </c>
      <c r="C37" s="17" t="n">
        <v>36</v>
      </c>
      <c r="D37" s="20"/>
      <c r="E37" s="20"/>
      <c r="F37" s="19" t="n">
        <v>35.6</v>
      </c>
    </row>
    <row r="38" s="22" customFormat="true" ht="26.25" hidden="false" customHeight="true" outlineLevel="0" collapsed="false">
      <c r="A38" s="12" t="s">
        <v>65</v>
      </c>
      <c r="B38" s="25" t="s">
        <v>66</v>
      </c>
      <c r="C38" s="14" t="n">
        <f aca="false">C39+C42</f>
        <v>93.8</v>
      </c>
      <c r="D38" s="14" t="n">
        <f aca="false">D39+D42</f>
        <v>0</v>
      </c>
      <c r="E38" s="14" t="n">
        <f aca="false">E39+E42</f>
        <v>0</v>
      </c>
      <c r="F38" s="15" t="n">
        <f aca="false">F39+F42</f>
        <v>94.3</v>
      </c>
    </row>
    <row r="39" s="21" customFormat="true" ht="78.75" hidden="false" customHeight="true" outlineLevel="0" collapsed="false">
      <c r="A39" s="10" t="s">
        <v>67</v>
      </c>
      <c r="B39" s="11" t="s">
        <v>68</v>
      </c>
      <c r="C39" s="17" t="n">
        <f aca="false">C40</f>
        <v>3.8</v>
      </c>
      <c r="D39" s="17" t="n">
        <f aca="false">D40</f>
        <v>0</v>
      </c>
      <c r="E39" s="17" t="n">
        <f aca="false">E40</f>
        <v>0</v>
      </c>
      <c r="F39" s="18" t="n">
        <f aca="false">F40</f>
        <v>3.8</v>
      </c>
    </row>
    <row r="40" s="21" customFormat="true" ht="76.5" hidden="false" customHeight="true" outlineLevel="0" collapsed="false">
      <c r="A40" s="10" t="s">
        <v>69</v>
      </c>
      <c r="B40" s="11" t="s">
        <v>70</v>
      </c>
      <c r="C40" s="17" t="n">
        <f aca="false">C41</f>
        <v>3.8</v>
      </c>
      <c r="D40" s="17" t="n">
        <f aca="false">D41</f>
        <v>0</v>
      </c>
      <c r="E40" s="17" t="n">
        <f aca="false">E41</f>
        <v>0</v>
      </c>
      <c r="F40" s="18" t="n">
        <f aca="false">F41</f>
        <v>3.8</v>
      </c>
    </row>
    <row r="41" s="21" customFormat="true" ht="63.75" hidden="false" customHeight="true" outlineLevel="0" collapsed="false">
      <c r="A41" s="10" t="s">
        <v>71</v>
      </c>
      <c r="B41" s="11" t="s">
        <v>72</v>
      </c>
      <c r="C41" s="17" t="n">
        <v>3.8</v>
      </c>
      <c r="D41" s="20"/>
      <c r="E41" s="20"/>
      <c r="F41" s="19" t="n">
        <v>3.8</v>
      </c>
    </row>
    <row r="42" s="21" customFormat="true" ht="80.25" hidden="false" customHeight="true" outlineLevel="0" collapsed="false">
      <c r="A42" s="10" t="s">
        <v>73</v>
      </c>
      <c r="B42" s="11" t="s">
        <v>74</v>
      </c>
      <c r="C42" s="17" t="n">
        <f aca="false">C43</f>
        <v>90</v>
      </c>
      <c r="D42" s="17" t="n">
        <f aca="false">D43</f>
        <v>0</v>
      </c>
      <c r="E42" s="17" t="n">
        <f aca="false">E43</f>
        <v>0</v>
      </c>
      <c r="F42" s="18" t="n">
        <f aca="false">F43</f>
        <v>90.5</v>
      </c>
    </row>
    <row r="43" s="21" customFormat="true" ht="77.25" hidden="false" customHeight="true" outlineLevel="0" collapsed="false">
      <c r="A43" s="10" t="s">
        <v>75</v>
      </c>
      <c r="B43" s="11" t="s">
        <v>76</v>
      </c>
      <c r="C43" s="17" t="n">
        <v>90</v>
      </c>
      <c r="D43" s="20"/>
      <c r="E43" s="20"/>
      <c r="F43" s="19" t="n">
        <v>90.5</v>
      </c>
    </row>
    <row r="44" s="22" customFormat="true" ht="12.75" hidden="false" customHeight="false" outlineLevel="0" collapsed="false">
      <c r="A44" s="12" t="s">
        <v>77</v>
      </c>
      <c r="B44" s="25" t="s">
        <v>78</v>
      </c>
      <c r="C44" s="14" t="n">
        <f aca="false">C45</f>
        <v>6706.2</v>
      </c>
      <c r="D44" s="14" t="n">
        <f aca="false">D45</f>
        <v>0</v>
      </c>
      <c r="E44" s="14" t="n">
        <f aca="false">E45</f>
        <v>0</v>
      </c>
      <c r="F44" s="15" t="n">
        <f aca="false">F45</f>
        <v>6380.3</v>
      </c>
    </row>
    <row r="45" s="22" customFormat="true" ht="25.5" hidden="false" customHeight="false" outlineLevel="0" collapsed="false">
      <c r="A45" s="12" t="s">
        <v>79</v>
      </c>
      <c r="B45" s="25" t="s">
        <v>80</v>
      </c>
      <c r="C45" s="14" t="n">
        <f aca="false">C46+C49+C55+C78</f>
        <v>6706.2</v>
      </c>
      <c r="D45" s="14" t="n">
        <f aca="false">D46+D49+D55+D78</f>
        <v>0</v>
      </c>
      <c r="E45" s="14" t="n">
        <f aca="false">E46+E49+E55+E78</f>
        <v>0</v>
      </c>
      <c r="F45" s="15" t="n">
        <f aca="false">F46+F49+F55+F78</f>
        <v>6380.3</v>
      </c>
    </row>
    <row r="46" s="21" customFormat="true" ht="25.5" hidden="false" customHeight="false" outlineLevel="0" collapsed="false">
      <c r="A46" s="12" t="s">
        <v>81</v>
      </c>
      <c r="B46" s="13" t="s">
        <v>82</v>
      </c>
      <c r="C46" s="14" t="n">
        <f aca="false">C47</f>
        <v>2497</v>
      </c>
      <c r="D46" s="14" t="n">
        <f aca="false">D47</f>
        <v>0</v>
      </c>
      <c r="E46" s="14" t="n">
        <f aca="false">E47</f>
        <v>0</v>
      </c>
      <c r="F46" s="15" t="n">
        <f aca="false">F47</f>
        <v>2497</v>
      </c>
    </row>
    <row r="47" s="21" customFormat="true" ht="12.75" hidden="false" customHeight="false" outlineLevel="0" collapsed="false">
      <c r="A47" s="10" t="s">
        <v>83</v>
      </c>
      <c r="B47" s="16" t="s">
        <v>84</v>
      </c>
      <c r="C47" s="17" t="n">
        <f aca="false">C48</f>
        <v>2497</v>
      </c>
      <c r="D47" s="17" t="n">
        <f aca="false">D48</f>
        <v>0</v>
      </c>
      <c r="E47" s="17" t="n">
        <f aca="false">E48</f>
        <v>0</v>
      </c>
      <c r="F47" s="18" t="n">
        <f aca="false">F48</f>
        <v>2497</v>
      </c>
    </row>
    <row r="48" s="21" customFormat="true" ht="42" hidden="false" customHeight="true" outlineLevel="0" collapsed="false">
      <c r="A48" s="10" t="s">
        <v>85</v>
      </c>
      <c r="B48" s="16" t="s">
        <v>86</v>
      </c>
      <c r="C48" s="17" t="n">
        <v>2497</v>
      </c>
      <c r="D48" s="20"/>
      <c r="E48" s="20"/>
      <c r="F48" s="19" t="n">
        <v>2497</v>
      </c>
    </row>
    <row r="49" customFormat="false" ht="25.5" hidden="false" customHeight="false" outlineLevel="0" collapsed="false">
      <c r="A49" s="12" t="s">
        <v>87</v>
      </c>
      <c r="B49" s="13" t="s">
        <v>88</v>
      </c>
      <c r="C49" s="14" t="n">
        <f aca="false">C50+C53</f>
        <v>225.9</v>
      </c>
      <c r="D49" s="14" t="n">
        <f aca="false">D50+D53</f>
        <v>0</v>
      </c>
      <c r="E49" s="14" t="n">
        <f aca="false">E50+E53</f>
        <v>0</v>
      </c>
      <c r="F49" s="15" t="n">
        <f aca="false">F50+F53</f>
        <v>225.9</v>
      </c>
    </row>
    <row r="50" customFormat="false" ht="25.5" hidden="false" customHeight="false" outlineLevel="0" collapsed="false">
      <c r="A50" s="10" t="s">
        <v>89</v>
      </c>
      <c r="B50" s="16" t="s">
        <v>90</v>
      </c>
      <c r="C50" s="17" t="n">
        <f aca="false">C51</f>
        <v>37.6</v>
      </c>
      <c r="D50" s="17" t="n">
        <f aca="false">D51</f>
        <v>0</v>
      </c>
      <c r="E50" s="17" t="n">
        <f aca="false">E51</f>
        <v>0</v>
      </c>
      <c r="F50" s="18" t="n">
        <f aca="false">F51</f>
        <v>37.6</v>
      </c>
    </row>
    <row r="51" customFormat="false" ht="38.25" hidden="false" customHeight="false" outlineLevel="0" collapsed="false">
      <c r="A51" s="10" t="s">
        <v>91</v>
      </c>
      <c r="B51" s="16" t="s">
        <v>92</v>
      </c>
      <c r="C51" s="17" t="n">
        <f aca="false">C52</f>
        <v>37.6</v>
      </c>
      <c r="D51" s="17" t="n">
        <f aca="false">D52</f>
        <v>0</v>
      </c>
      <c r="E51" s="17" t="n">
        <f aca="false">E52</f>
        <v>0</v>
      </c>
      <c r="F51" s="18" t="n">
        <f aca="false">F52</f>
        <v>37.6</v>
      </c>
    </row>
    <row r="52" customFormat="false" ht="38.25" hidden="false" customHeight="false" outlineLevel="0" collapsed="false">
      <c r="A52" s="10" t="s">
        <v>91</v>
      </c>
      <c r="B52" s="16" t="s">
        <v>93</v>
      </c>
      <c r="C52" s="17" t="n">
        <v>37.6</v>
      </c>
      <c r="D52" s="20"/>
      <c r="E52" s="20"/>
      <c r="F52" s="19" t="n">
        <v>37.6</v>
      </c>
    </row>
    <row r="53" customFormat="false" ht="40.5" hidden="false" customHeight="true" outlineLevel="0" collapsed="false">
      <c r="A53" s="10" t="s">
        <v>94</v>
      </c>
      <c r="B53" s="16" t="s">
        <v>95</v>
      </c>
      <c r="C53" s="17" t="n">
        <f aca="false">C54</f>
        <v>188.3</v>
      </c>
      <c r="D53" s="17" t="n">
        <f aca="false">D54</f>
        <v>0</v>
      </c>
      <c r="E53" s="17" t="n">
        <f aca="false">E54</f>
        <v>0</v>
      </c>
      <c r="F53" s="18" t="n">
        <f aca="false">F54</f>
        <v>188.3</v>
      </c>
    </row>
    <row r="54" customFormat="false" ht="52.5" hidden="false" customHeight="true" outlineLevel="0" collapsed="false">
      <c r="A54" s="10" t="s">
        <v>96</v>
      </c>
      <c r="B54" s="16" t="s">
        <v>97</v>
      </c>
      <c r="C54" s="17" t="n">
        <v>188.3</v>
      </c>
      <c r="D54" s="20"/>
      <c r="E54" s="20"/>
      <c r="F54" s="19" t="n">
        <v>188.3</v>
      </c>
    </row>
    <row r="55" customFormat="false" ht="29.25" hidden="false" customHeight="true" outlineLevel="0" collapsed="false">
      <c r="A55" s="12" t="s">
        <v>98</v>
      </c>
      <c r="B55" s="13" t="s">
        <v>99</v>
      </c>
      <c r="C55" s="14" t="n">
        <f aca="false">C57+C65</f>
        <v>3970.8</v>
      </c>
      <c r="D55" s="14" t="n">
        <f aca="false">D57+D65</f>
        <v>0</v>
      </c>
      <c r="E55" s="14" t="n">
        <f aca="false">E57+E65</f>
        <v>0</v>
      </c>
      <c r="F55" s="15" t="n">
        <f aca="false">F57+F65</f>
        <v>3644.9</v>
      </c>
    </row>
    <row r="56" customFormat="false" ht="29.25" hidden="false" customHeight="true" outlineLevel="0" collapsed="false">
      <c r="A56" s="12" t="s">
        <v>100</v>
      </c>
      <c r="B56" s="13" t="s">
        <v>101</v>
      </c>
      <c r="C56" s="14" t="n">
        <f aca="false">C57</f>
        <v>535</v>
      </c>
      <c r="D56" s="14" t="n">
        <f aca="false">D57</f>
        <v>0</v>
      </c>
      <c r="E56" s="14" t="n">
        <f aca="false">E57</f>
        <v>0</v>
      </c>
      <c r="F56" s="15" t="n">
        <f aca="false">F57</f>
        <v>419</v>
      </c>
    </row>
    <row r="57" customFormat="false" ht="29.25" hidden="false" customHeight="true" outlineLevel="0" collapsed="false">
      <c r="A57" s="10" t="s">
        <v>102</v>
      </c>
      <c r="B57" s="16" t="s">
        <v>103</v>
      </c>
      <c r="C57" s="17" t="n">
        <f aca="false">C58+C61+C63</f>
        <v>535</v>
      </c>
      <c r="D57" s="17" t="n">
        <f aca="false">D58+D61+D63</f>
        <v>0</v>
      </c>
      <c r="E57" s="17" t="n">
        <f aca="false">E58+E61+E63</f>
        <v>0</v>
      </c>
      <c r="F57" s="18" t="n">
        <f aca="false">F58+F61+F63</f>
        <v>419</v>
      </c>
    </row>
    <row r="58" customFormat="false" ht="29.25" hidden="false" customHeight="true" outlineLevel="0" collapsed="false">
      <c r="A58" s="10" t="s">
        <v>102</v>
      </c>
      <c r="B58" s="16" t="s">
        <v>104</v>
      </c>
      <c r="C58" s="17" t="n">
        <f aca="false">C59+C60</f>
        <v>150.8</v>
      </c>
      <c r="D58" s="17" t="n">
        <f aca="false">D59+D60</f>
        <v>0</v>
      </c>
      <c r="E58" s="17" t="n">
        <f aca="false">E59+E60</f>
        <v>0</v>
      </c>
      <c r="F58" s="18" t="n">
        <f aca="false">F59+F60</f>
        <v>36.9</v>
      </c>
    </row>
    <row r="59" customFormat="false" ht="29.25" hidden="false" customHeight="true" outlineLevel="0" collapsed="false">
      <c r="A59" s="10"/>
      <c r="B59" s="26" t="s">
        <v>105</v>
      </c>
      <c r="C59" s="27" t="n">
        <v>11.6</v>
      </c>
      <c r="D59" s="19"/>
      <c r="E59" s="19"/>
      <c r="F59" s="19" t="n">
        <v>11.5</v>
      </c>
    </row>
    <row r="60" customFormat="false" ht="29.25" hidden="false" customHeight="true" outlineLevel="0" collapsed="false">
      <c r="A60" s="10"/>
      <c r="B60" s="26" t="s">
        <v>106</v>
      </c>
      <c r="C60" s="27" t="n">
        <v>139.2</v>
      </c>
      <c r="D60" s="19"/>
      <c r="E60" s="19"/>
      <c r="F60" s="19" t="n">
        <v>25.4</v>
      </c>
    </row>
    <row r="61" customFormat="false" ht="29.25" hidden="false" customHeight="true" outlineLevel="0" collapsed="false">
      <c r="A61" s="10" t="s">
        <v>102</v>
      </c>
      <c r="B61" s="16" t="s">
        <v>107</v>
      </c>
      <c r="C61" s="17" t="n">
        <f aca="false">C62</f>
        <v>157.2</v>
      </c>
      <c r="D61" s="17" t="n">
        <f aca="false">D62</f>
        <v>0</v>
      </c>
      <c r="E61" s="17" t="n">
        <f aca="false">E62</f>
        <v>0</v>
      </c>
      <c r="F61" s="18" t="n">
        <f aca="false">F62</f>
        <v>157.2</v>
      </c>
    </row>
    <row r="62" customFormat="false" ht="29.25" hidden="false" customHeight="true" outlineLevel="0" collapsed="false">
      <c r="A62" s="10"/>
      <c r="B62" s="26" t="s">
        <v>108</v>
      </c>
      <c r="C62" s="17" t="n">
        <v>157.2</v>
      </c>
      <c r="D62" s="19"/>
      <c r="E62" s="19"/>
      <c r="F62" s="19" t="n">
        <v>157.2</v>
      </c>
    </row>
    <row r="63" customFormat="false" ht="51" hidden="false" customHeight="true" outlineLevel="0" collapsed="false">
      <c r="A63" s="10" t="s">
        <v>102</v>
      </c>
      <c r="B63" s="16" t="s">
        <v>109</v>
      </c>
      <c r="C63" s="17" t="n">
        <f aca="false">C64</f>
        <v>227</v>
      </c>
      <c r="D63" s="17" t="n">
        <f aca="false">D64</f>
        <v>0</v>
      </c>
      <c r="E63" s="17" t="n">
        <f aca="false">E64</f>
        <v>0</v>
      </c>
      <c r="F63" s="18" t="n">
        <f aca="false">F64</f>
        <v>224.9</v>
      </c>
    </row>
    <row r="64" customFormat="false" ht="26.25" hidden="false" customHeight="true" outlineLevel="0" collapsed="false">
      <c r="A64" s="10"/>
      <c r="B64" s="26" t="s">
        <v>110</v>
      </c>
      <c r="C64" s="27" t="n">
        <v>227</v>
      </c>
      <c r="D64" s="19"/>
      <c r="E64" s="19"/>
      <c r="F64" s="19" t="n">
        <v>224.9</v>
      </c>
    </row>
    <row r="65" customFormat="false" ht="25.5" hidden="false" customHeight="false" outlineLevel="0" collapsed="false">
      <c r="A65" s="12" t="s">
        <v>111</v>
      </c>
      <c r="B65" s="13" t="s">
        <v>112</v>
      </c>
      <c r="C65" s="14" t="n">
        <f aca="false">C66</f>
        <v>3435.8</v>
      </c>
      <c r="D65" s="14" t="n">
        <f aca="false">D66</f>
        <v>0</v>
      </c>
      <c r="E65" s="14" t="n">
        <f aca="false">E66</f>
        <v>0</v>
      </c>
      <c r="F65" s="15" t="n">
        <f aca="false">F66</f>
        <v>3225.9</v>
      </c>
    </row>
    <row r="66" customFormat="false" ht="25.5" hidden="false" customHeight="false" outlineLevel="0" collapsed="false">
      <c r="A66" s="10" t="s">
        <v>113</v>
      </c>
      <c r="B66" s="16" t="s">
        <v>114</v>
      </c>
      <c r="C66" s="17" t="n">
        <f aca="false">C67+C68+C69+C72+C74+C76</f>
        <v>3435.8</v>
      </c>
      <c r="D66" s="17" t="n">
        <f aca="false">D67+D68+D69+D72+D74+D76</f>
        <v>0</v>
      </c>
      <c r="E66" s="17" t="n">
        <f aca="false">E67+E68+E69+E72+E74+E76</f>
        <v>0</v>
      </c>
      <c r="F66" s="18" t="n">
        <f aca="false">F67+F68+F69+F72+F74+F76</f>
        <v>3225.9</v>
      </c>
    </row>
    <row r="67" customFormat="false" ht="25.5" hidden="false" customHeight="false" outlineLevel="0" collapsed="false">
      <c r="A67" s="10" t="s">
        <v>115</v>
      </c>
      <c r="B67" s="16" t="s">
        <v>116</v>
      </c>
      <c r="C67" s="17" t="n">
        <v>209.8</v>
      </c>
      <c r="D67" s="19"/>
      <c r="E67" s="19"/>
      <c r="F67" s="19" t="n">
        <v>0</v>
      </c>
    </row>
    <row r="68" customFormat="false" ht="51" hidden="false" customHeight="true" outlineLevel="0" collapsed="false">
      <c r="A68" s="10" t="s">
        <v>115</v>
      </c>
      <c r="B68" s="16" t="s">
        <v>117</v>
      </c>
      <c r="C68" s="17" t="n">
        <v>300</v>
      </c>
      <c r="D68" s="17"/>
      <c r="E68" s="17"/>
      <c r="F68" s="19" t="n">
        <v>300</v>
      </c>
    </row>
    <row r="69" customFormat="false" ht="35.25" hidden="false" customHeight="true" outlineLevel="0" collapsed="false">
      <c r="A69" s="10" t="s">
        <v>115</v>
      </c>
      <c r="B69" s="28" t="s">
        <v>118</v>
      </c>
      <c r="C69" s="17" t="n">
        <f aca="false">C70</f>
        <v>1808.9</v>
      </c>
      <c r="D69" s="17" t="n">
        <f aca="false">D70</f>
        <v>0</v>
      </c>
      <c r="E69" s="17" t="n">
        <f aca="false">E70</f>
        <v>0</v>
      </c>
      <c r="F69" s="18" t="n">
        <f aca="false">F70</f>
        <v>1808.9</v>
      </c>
    </row>
    <row r="70" customFormat="false" ht="37.5" hidden="false" customHeight="true" outlineLevel="0" collapsed="false">
      <c r="A70" s="10" t="s">
        <v>115</v>
      </c>
      <c r="B70" s="28" t="s">
        <v>119</v>
      </c>
      <c r="C70" s="27" t="n">
        <f aca="false">C71</f>
        <v>1808.9</v>
      </c>
      <c r="D70" s="27" t="n">
        <f aca="false">D71</f>
        <v>0</v>
      </c>
      <c r="E70" s="27" t="n">
        <f aca="false">E71</f>
        <v>0</v>
      </c>
      <c r="F70" s="29" t="n">
        <f aca="false">F71</f>
        <v>1808.9</v>
      </c>
    </row>
    <row r="71" customFormat="false" ht="27" hidden="false" customHeight="true" outlineLevel="0" collapsed="false">
      <c r="A71" s="10"/>
      <c r="B71" s="30" t="s">
        <v>120</v>
      </c>
      <c r="C71" s="27" t="n">
        <v>1808.9</v>
      </c>
      <c r="D71" s="19"/>
      <c r="E71" s="19"/>
      <c r="F71" s="19" t="n">
        <v>1808.9</v>
      </c>
    </row>
    <row r="72" customFormat="false" ht="46.5" hidden="false" customHeight="true" outlineLevel="0" collapsed="false">
      <c r="A72" s="10" t="s">
        <v>115</v>
      </c>
      <c r="B72" s="28" t="s">
        <v>121</v>
      </c>
      <c r="C72" s="17" t="n">
        <f aca="false">C73</f>
        <v>344.1</v>
      </c>
      <c r="D72" s="17" t="n">
        <f aca="false">D73</f>
        <v>0</v>
      </c>
      <c r="E72" s="17" t="n">
        <f aca="false">E73</f>
        <v>0</v>
      </c>
      <c r="F72" s="18" t="n">
        <f aca="false">F73</f>
        <v>344.1</v>
      </c>
    </row>
    <row r="73" customFormat="false" ht="13.5" hidden="false" customHeight="true" outlineLevel="0" collapsed="false">
      <c r="A73" s="10"/>
      <c r="B73" s="30" t="s">
        <v>122</v>
      </c>
      <c r="C73" s="27" t="n">
        <v>344.1</v>
      </c>
      <c r="D73" s="19"/>
      <c r="E73" s="19"/>
      <c r="F73" s="19" t="n">
        <v>344.1</v>
      </c>
    </row>
    <row r="74" customFormat="false" ht="44.25" hidden="false" customHeight="true" outlineLevel="0" collapsed="false">
      <c r="A74" s="10" t="s">
        <v>115</v>
      </c>
      <c r="B74" s="16" t="s">
        <v>109</v>
      </c>
      <c r="C74" s="17" t="n">
        <f aca="false">C75</f>
        <v>733.7</v>
      </c>
      <c r="D74" s="17" t="n">
        <f aca="false">D75</f>
        <v>0</v>
      </c>
      <c r="E74" s="17" t="n">
        <f aca="false">E75</f>
        <v>0</v>
      </c>
      <c r="F74" s="18" t="n">
        <f aca="false">F75</f>
        <v>733.7</v>
      </c>
    </row>
    <row r="75" customFormat="false" ht="78.75" hidden="false" customHeight="true" outlineLevel="0" collapsed="false">
      <c r="A75" s="10"/>
      <c r="B75" s="26" t="s">
        <v>123</v>
      </c>
      <c r="C75" s="17" t="n">
        <v>733.7</v>
      </c>
      <c r="D75" s="19"/>
      <c r="E75" s="19"/>
      <c r="F75" s="19" t="n">
        <v>733.7</v>
      </c>
    </row>
    <row r="76" customFormat="false" ht="44.25" hidden="false" customHeight="true" outlineLevel="0" collapsed="false">
      <c r="A76" s="10" t="s">
        <v>115</v>
      </c>
      <c r="B76" s="16" t="s">
        <v>124</v>
      </c>
      <c r="C76" s="17" t="n">
        <f aca="false">C77</f>
        <v>39.3</v>
      </c>
      <c r="D76" s="17" t="n">
        <f aca="false">D77</f>
        <v>0</v>
      </c>
      <c r="E76" s="17" t="n">
        <f aca="false">E77</f>
        <v>0</v>
      </c>
      <c r="F76" s="18" t="n">
        <f aca="false">F77</f>
        <v>39.2</v>
      </c>
    </row>
    <row r="77" s="33" customFormat="true" ht="38.25" hidden="false" customHeight="false" outlineLevel="0" collapsed="false">
      <c r="A77" s="31"/>
      <c r="B77" s="26" t="s">
        <v>125</v>
      </c>
      <c r="C77" s="27" t="n">
        <v>39.3</v>
      </c>
      <c r="D77" s="32"/>
      <c r="E77" s="32"/>
      <c r="F77" s="32" t="n">
        <v>39.2</v>
      </c>
    </row>
    <row r="78" s="33" customFormat="true" ht="12.75" hidden="false" customHeight="false" outlineLevel="0" collapsed="false">
      <c r="A78" s="12" t="s">
        <v>126</v>
      </c>
      <c r="B78" s="13" t="s">
        <v>127</v>
      </c>
      <c r="C78" s="14" t="n">
        <f aca="false">C79+C80</f>
        <v>12.5</v>
      </c>
      <c r="D78" s="14" t="n">
        <f aca="false">D79+D80</f>
        <v>0</v>
      </c>
      <c r="E78" s="14" t="n">
        <f aca="false">E79+E80</f>
        <v>0</v>
      </c>
      <c r="F78" s="15" t="n">
        <f aca="false">F79+F80</f>
        <v>12.5</v>
      </c>
    </row>
    <row r="79" s="33" customFormat="true" ht="38.25" hidden="false" customHeight="false" outlineLevel="0" collapsed="false">
      <c r="A79" s="10" t="s">
        <v>128</v>
      </c>
      <c r="B79" s="16" t="s">
        <v>129</v>
      </c>
      <c r="C79" s="17" t="n">
        <v>2.5</v>
      </c>
      <c r="D79" s="32"/>
      <c r="E79" s="32"/>
      <c r="F79" s="32" t="n">
        <v>2.5</v>
      </c>
    </row>
    <row r="80" s="33" customFormat="true" ht="25.5" hidden="false" customHeight="false" outlineLevel="0" collapsed="false">
      <c r="A80" s="10" t="s">
        <v>130</v>
      </c>
      <c r="B80" s="16" t="s">
        <v>131</v>
      </c>
      <c r="C80" s="17" t="n">
        <v>10</v>
      </c>
      <c r="D80" s="32"/>
      <c r="E80" s="32"/>
      <c r="F80" s="32" t="n">
        <v>10</v>
      </c>
    </row>
    <row r="81" customFormat="false" ht="12.75" hidden="false" customHeight="false" outlineLevel="0" collapsed="false">
      <c r="A81" s="34"/>
      <c r="B81" s="35" t="s">
        <v>132</v>
      </c>
      <c r="C81" s="36" t="n">
        <f aca="false">C10+C44</f>
        <v>26099.7</v>
      </c>
      <c r="D81" s="36" t="n">
        <f aca="false">D10+D44</f>
        <v>0</v>
      </c>
      <c r="E81" s="36" t="n">
        <f aca="false">E10+E44</f>
        <v>0</v>
      </c>
      <c r="F81" s="37" t="n">
        <f aca="false">F10+F44</f>
        <v>25784.2</v>
      </c>
    </row>
  </sheetData>
  <mergeCells count="8">
    <mergeCell ref="B1:F1"/>
    <mergeCell ref="B2:F2"/>
    <mergeCell ref="B3:F3"/>
    <mergeCell ref="B4:F4"/>
    <mergeCell ref="B5:E5"/>
    <mergeCell ref="A6:E6"/>
    <mergeCell ref="A7:C7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3-03-17T07:22:15Z</dcterms:modified>
  <cp:revision>0</cp:revision>
  <dc:subject/>
  <dc:title/>
</cp:coreProperties>
</file>