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2">
  <si>
    <t xml:space="preserve">ПРИЛОЖЕНИЕ № 2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00.03.2023 г. №0</t>
  </si>
  <si>
    <t xml:space="preserve">Расходы бюджета по ведомственной структуре расходов местного бюджета за 2022 год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22 год</t>
  </si>
  <si>
    <t xml:space="preserve">Исполнено з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10</t>
  </si>
  <si>
    <t xml:space="preserve">33.0.00.0000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Резервный фонд местной администрации</t>
  </si>
  <si>
    <t xml:space="preserve">98.0.00.90000</t>
  </si>
  <si>
    <t xml:space="preserve">Резервный фонд Администрации СП</t>
  </si>
  <si>
    <t xml:space="preserve">98.0.00.90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CC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Q130" activeCellId="0" sqref="Q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8" t="s">
        <v>5</v>
      </c>
      <c r="H7" s="8"/>
      <c r="I7" s="8"/>
      <c r="J7" s="8"/>
      <c r="K7" s="8"/>
      <c r="L7" s="8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11"/>
      <c r="I8" s="12"/>
      <c r="J8" s="13"/>
      <c r="K8" s="13"/>
      <c r="L8" s="14" t="s">
        <v>13</v>
      </c>
    </row>
    <row r="9" customFormat="false" ht="24.75" hidden="false" customHeight="true" outlineLevel="0" collapsed="false">
      <c r="A9" s="9"/>
      <c r="B9" s="9"/>
      <c r="C9" s="9"/>
      <c r="D9" s="15" t="s">
        <v>14</v>
      </c>
      <c r="E9" s="9"/>
      <c r="F9" s="9"/>
      <c r="G9" s="9"/>
      <c r="H9" s="11"/>
      <c r="I9" s="12"/>
      <c r="J9" s="13"/>
      <c r="K9" s="13"/>
      <c r="L9" s="14"/>
    </row>
    <row r="10" customFormat="false" ht="12.75" hidden="false" customHeight="false" outlineLevel="0" collapsed="false">
      <c r="A10" s="16" t="s">
        <v>15</v>
      </c>
      <c r="B10" s="16"/>
      <c r="C10" s="17"/>
      <c r="D10" s="17"/>
      <c r="E10" s="17"/>
      <c r="F10" s="17"/>
      <c r="G10" s="18" t="n">
        <f aca="false">G12</f>
        <v>29169.5</v>
      </c>
      <c r="H10" s="18" t="e">
        <f aca="false">H12</f>
        <v>#REF!</v>
      </c>
      <c r="I10" s="18" t="e">
        <f aca="false">I12</f>
        <v>#REF!</v>
      </c>
      <c r="J10" s="18" t="n">
        <f aca="false">J12</f>
        <v>0</v>
      </c>
      <c r="K10" s="18" t="n">
        <f aca="false">K12</f>
        <v>0</v>
      </c>
      <c r="L10" s="18" t="n">
        <f aca="false">L12</f>
        <v>26621.3</v>
      </c>
    </row>
    <row r="11" customFormat="false" ht="12.75" hidden="false" customHeight="false" outlineLevel="0" collapsed="false">
      <c r="A11" s="19" t="s">
        <v>16</v>
      </c>
      <c r="B11" s="19"/>
      <c r="C11" s="20"/>
      <c r="D11" s="20"/>
      <c r="E11" s="20"/>
      <c r="F11" s="20"/>
      <c r="G11" s="18"/>
      <c r="H11" s="21"/>
      <c r="I11" s="22"/>
      <c r="J11" s="13"/>
      <c r="K11" s="13"/>
      <c r="L11" s="23"/>
    </row>
    <row r="12" customFormat="false" ht="22.5" hidden="false" customHeight="true" outlineLevel="0" collapsed="false">
      <c r="A12" s="19" t="s">
        <v>17</v>
      </c>
      <c r="B12" s="24" t="n">
        <v>710</v>
      </c>
      <c r="C12" s="20"/>
      <c r="D12" s="20"/>
      <c r="E12" s="20"/>
      <c r="F12" s="20"/>
      <c r="G12" s="18" t="n">
        <f aca="false">G13+G60+G66+G80+G94+G126+G134</f>
        <v>29169.5</v>
      </c>
      <c r="H12" s="18" t="e">
        <f aca="false">H13+H60+H66+H80+H94+H126+H134</f>
        <v>#REF!</v>
      </c>
      <c r="I12" s="18" t="e">
        <f aca="false">I13+I60+I66+I80+I94+I126+I134</f>
        <v>#REF!</v>
      </c>
      <c r="J12" s="18" t="n">
        <f aca="false">J13+J60+J66+J80+J94+J126+J134</f>
        <v>0</v>
      </c>
      <c r="K12" s="18" t="n">
        <f aca="false">K13+K60+K66+K80+K94+K126+K134</f>
        <v>0</v>
      </c>
      <c r="L12" s="18" t="n">
        <f aca="false">L13+L60+L66+L80+L94+L126+L134</f>
        <v>26621.3</v>
      </c>
    </row>
    <row r="13" customFormat="false" ht="12.75" hidden="false" customHeight="false" outlineLevel="0" collapsed="false">
      <c r="A13" s="25" t="s">
        <v>18</v>
      </c>
      <c r="B13" s="26" t="n">
        <v>710</v>
      </c>
      <c r="C13" s="17" t="s">
        <v>19</v>
      </c>
      <c r="D13" s="17"/>
      <c r="E13" s="17"/>
      <c r="F13" s="17"/>
      <c r="G13" s="18" t="n">
        <f aca="false">G14+G21+G25+G36+G41</f>
        <v>17511.1</v>
      </c>
      <c r="H13" s="18" t="n">
        <f aca="false">H14+H21+H25+H36+H41</f>
        <v>0</v>
      </c>
      <c r="I13" s="18" t="n">
        <f aca="false">I14+I21+I25+I36+I41</f>
        <v>0</v>
      </c>
      <c r="J13" s="18" t="n">
        <f aca="false">J14+J21+J25+J36+J41</f>
        <v>0</v>
      </c>
      <c r="K13" s="18" t="n">
        <f aca="false">K14+K21+K25+K36+K41</f>
        <v>0</v>
      </c>
      <c r="L13" s="18" t="n">
        <f aca="false">L14+L21+L25+L36+L41</f>
        <v>16462</v>
      </c>
    </row>
    <row r="14" customFormat="false" ht="26.25" hidden="false" customHeight="true" outlineLevel="0" collapsed="false">
      <c r="A14" s="16" t="s">
        <v>20</v>
      </c>
      <c r="B14" s="26" t="n">
        <v>710</v>
      </c>
      <c r="C14" s="17" t="s">
        <v>19</v>
      </c>
      <c r="D14" s="17" t="s">
        <v>21</v>
      </c>
      <c r="E14" s="17"/>
      <c r="F14" s="17"/>
      <c r="G14" s="27" t="n">
        <f aca="false">G15+G19</f>
        <v>3131.4</v>
      </c>
      <c r="H14" s="27" t="n">
        <f aca="false">H15+H19</f>
        <v>0</v>
      </c>
      <c r="I14" s="27" t="n">
        <f aca="false">I15+I19</f>
        <v>0</v>
      </c>
      <c r="J14" s="27" t="n">
        <f aca="false">J15+J19</f>
        <v>0</v>
      </c>
      <c r="K14" s="27" t="n">
        <f aca="false">K15+K19</f>
        <v>0</v>
      </c>
      <c r="L14" s="27" t="n">
        <f aca="false">L15+L19</f>
        <v>3079.4</v>
      </c>
    </row>
    <row r="15" customFormat="false" ht="17.25" hidden="false" customHeight="true" outlineLevel="0" collapsed="false">
      <c r="A15" s="28" t="s">
        <v>22</v>
      </c>
      <c r="B15" s="24" t="n">
        <v>710</v>
      </c>
      <c r="C15" s="29" t="s">
        <v>19</v>
      </c>
      <c r="D15" s="29" t="s">
        <v>21</v>
      </c>
      <c r="E15" s="29" t="s">
        <v>23</v>
      </c>
      <c r="F15" s="29"/>
      <c r="G15" s="30" t="n">
        <f aca="false">G16</f>
        <v>2831.4</v>
      </c>
      <c r="H15" s="30" t="n">
        <f aca="false">H16</f>
        <v>0</v>
      </c>
      <c r="I15" s="30" t="n">
        <f aca="false">I16</f>
        <v>0</v>
      </c>
      <c r="J15" s="30" t="n">
        <f aca="false">J16</f>
        <v>0</v>
      </c>
      <c r="K15" s="30" t="n">
        <f aca="false">K16</f>
        <v>0</v>
      </c>
      <c r="L15" s="30" t="n">
        <f aca="false">L16</f>
        <v>2779.4</v>
      </c>
    </row>
    <row r="16" customFormat="false" ht="25.5" hidden="false" customHeight="false" outlineLevel="0" collapsed="false">
      <c r="A16" s="28" t="s">
        <v>24</v>
      </c>
      <c r="B16" s="24" t="n">
        <v>710</v>
      </c>
      <c r="C16" s="29" t="s">
        <v>19</v>
      </c>
      <c r="D16" s="29" t="s">
        <v>21</v>
      </c>
      <c r="E16" s="29" t="s">
        <v>25</v>
      </c>
      <c r="F16" s="29"/>
      <c r="G16" s="30" t="n">
        <f aca="false">G17</f>
        <v>2831.4</v>
      </c>
      <c r="H16" s="30" t="n">
        <f aca="false">H17</f>
        <v>0</v>
      </c>
      <c r="I16" s="30" t="n">
        <f aca="false">I17</f>
        <v>0</v>
      </c>
      <c r="J16" s="30" t="n">
        <f aca="false">J17</f>
        <v>0</v>
      </c>
      <c r="K16" s="30" t="n">
        <f aca="false">K17</f>
        <v>0</v>
      </c>
      <c r="L16" s="30" t="n">
        <f aca="false">L17</f>
        <v>2779.4</v>
      </c>
    </row>
    <row r="17" customFormat="false" ht="63.75" hidden="false" customHeight="true" outlineLevel="0" collapsed="false">
      <c r="A17" s="31" t="s">
        <v>26</v>
      </c>
      <c r="B17" s="32" t="n">
        <v>710</v>
      </c>
      <c r="C17" s="33" t="s">
        <v>19</v>
      </c>
      <c r="D17" s="33" t="s">
        <v>21</v>
      </c>
      <c r="E17" s="33" t="s">
        <v>25</v>
      </c>
      <c r="F17" s="33" t="s">
        <v>27</v>
      </c>
      <c r="G17" s="34" t="n">
        <v>2831.4</v>
      </c>
      <c r="H17" s="21"/>
      <c r="I17" s="22"/>
      <c r="J17" s="13"/>
      <c r="K17" s="13"/>
      <c r="L17" s="23" t="n">
        <v>2779.4</v>
      </c>
    </row>
    <row r="18" customFormat="false" ht="14.25" hidden="false" customHeight="true" outlineLevel="0" collapsed="false">
      <c r="A18" s="28" t="s">
        <v>28</v>
      </c>
      <c r="B18" s="24" t="n">
        <v>710</v>
      </c>
      <c r="C18" s="29" t="s">
        <v>19</v>
      </c>
      <c r="D18" s="29" t="s">
        <v>21</v>
      </c>
      <c r="E18" s="29" t="s">
        <v>29</v>
      </c>
      <c r="F18" s="29"/>
      <c r="G18" s="30" t="n">
        <f aca="false">G19</f>
        <v>3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  <c r="L18" s="30" t="n">
        <f aca="false">L19</f>
        <v>300</v>
      </c>
    </row>
    <row r="19" customFormat="false" ht="63.75" hidden="false" customHeight="true" outlineLevel="0" collapsed="false">
      <c r="A19" s="28" t="s">
        <v>30</v>
      </c>
      <c r="B19" s="24" t="n">
        <v>710</v>
      </c>
      <c r="C19" s="29" t="s">
        <v>19</v>
      </c>
      <c r="D19" s="29" t="s">
        <v>21</v>
      </c>
      <c r="E19" s="29" t="s">
        <v>31</v>
      </c>
      <c r="F19" s="29"/>
      <c r="G19" s="30" t="n">
        <f aca="false">G20</f>
        <v>300</v>
      </c>
      <c r="H19" s="30" t="n">
        <f aca="false">H20</f>
        <v>0</v>
      </c>
      <c r="I19" s="30" t="n">
        <f aca="false">I20</f>
        <v>0</v>
      </c>
      <c r="J19" s="30" t="n">
        <f aca="false">J20</f>
        <v>0</v>
      </c>
      <c r="K19" s="30" t="n">
        <f aca="false">K20</f>
        <v>0</v>
      </c>
      <c r="L19" s="30" t="n">
        <f aca="false">L20</f>
        <v>300</v>
      </c>
    </row>
    <row r="20" customFormat="false" ht="63.75" hidden="false" customHeight="true" outlineLevel="0" collapsed="false">
      <c r="A20" s="31" t="s">
        <v>26</v>
      </c>
      <c r="B20" s="32" t="n">
        <v>710</v>
      </c>
      <c r="C20" s="33" t="s">
        <v>19</v>
      </c>
      <c r="D20" s="33" t="s">
        <v>21</v>
      </c>
      <c r="E20" s="33" t="s">
        <v>31</v>
      </c>
      <c r="F20" s="33" t="s">
        <v>27</v>
      </c>
      <c r="G20" s="34" t="n">
        <v>300</v>
      </c>
      <c r="H20" s="21"/>
      <c r="I20" s="22"/>
      <c r="J20" s="13"/>
      <c r="K20" s="13"/>
      <c r="L20" s="23" t="n">
        <v>300</v>
      </c>
    </row>
    <row r="21" customFormat="false" ht="51" hidden="false" customHeight="false" outlineLevel="0" collapsed="false">
      <c r="A21" s="16" t="s">
        <v>32</v>
      </c>
      <c r="B21" s="26" t="n">
        <v>710</v>
      </c>
      <c r="C21" s="17" t="s">
        <v>19</v>
      </c>
      <c r="D21" s="17" t="s">
        <v>33</v>
      </c>
      <c r="E21" s="33"/>
      <c r="F21" s="33"/>
      <c r="G21" s="27" t="n">
        <f aca="false">G22</f>
        <v>7.8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7.8</v>
      </c>
    </row>
    <row r="22" customFormat="false" ht="25.5" hidden="false" customHeight="false" outlineLevel="0" collapsed="false">
      <c r="A22" s="28" t="s">
        <v>34</v>
      </c>
      <c r="B22" s="24" t="n">
        <v>710</v>
      </c>
      <c r="C22" s="29" t="s">
        <v>19</v>
      </c>
      <c r="D22" s="29" t="s">
        <v>33</v>
      </c>
      <c r="E22" s="33" t="s">
        <v>35</v>
      </c>
      <c r="F22" s="33"/>
      <c r="G22" s="30" t="n">
        <f aca="false">G23</f>
        <v>7.8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  <c r="L22" s="30" t="n">
        <f aca="false">L23</f>
        <v>7.8</v>
      </c>
    </row>
    <row r="23" customFormat="false" ht="25.5" hidden="false" customHeight="false" outlineLevel="0" collapsed="false">
      <c r="A23" s="28" t="s">
        <v>24</v>
      </c>
      <c r="B23" s="29" t="s">
        <v>36</v>
      </c>
      <c r="C23" s="29" t="s">
        <v>19</v>
      </c>
      <c r="D23" s="29" t="s">
        <v>33</v>
      </c>
      <c r="E23" s="29" t="s">
        <v>37</v>
      </c>
      <c r="F23" s="29"/>
      <c r="G23" s="30" t="n">
        <f aca="false">G24</f>
        <v>7.8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7.8</v>
      </c>
    </row>
    <row r="24" customFormat="false" ht="29.25" hidden="false" customHeight="true" outlineLevel="0" collapsed="false">
      <c r="A24" s="35" t="s">
        <v>38</v>
      </c>
      <c r="B24" s="33" t="s">
        <v>36</v>
      </c>
      <c r="C24" s="33" t="s">
        <v>19</v>
      </c>
      <c r="D24" s="33" t="s">
        <v>33</v>
      </c>
      <c r="E24" s="33" t="s">
        <v>37</v>
      </c>
      <c r="F24" s="33" t="s">
        <v>39</v>
      </c>
      <c r="G24" s="34" t="n">
        <v>7.8</v>
      </c>
      <c r="H24" s="21"/>
      <c r="I24" s="22"/>
      <c r="J24" s="13"/>
      <c r="K24" s="13"/>
      <c r="L24" s="23" t="n">
        <v>7.8</v>
      </c>
    </row>
    <row r="25" customFormat="false" ht="38.25" hidden="false" customHeight="true" outlineLevel="0" collapsed="false">
      <c r="A25" s="16" t="s">
        <v>40</v>
      </c>
      <c r="B25" s="26" t="n">
        <v>710</v>
      </c>
      <c r="C25" s="17" t="s">
        <v>19</v>
      </c>
      <c r="D25" s="17" t="s">
        <v>41</v>
      </c>
      <c r="E25" s="17"/>
      <c r="F25" s="17"/>
      <c r="G25" s="27" t="n">
        <f aca="false">G31+G26</f>
        <v>11729.8</v>
      </c>
      <c r="H25" s="27" t="n">
        <f aca="false">H31+H26</f>
        <v>0</v>
      </c>
      <c r="I25" s="27" t="n">
        <f aca="false">I31+I26</f>
        <v>0</v>
      </c>
      <c r="J25" s="27" t="n">
        <f aca="false">J31+J26</f>
        <v>0</v>
      </c>
      <c r="K25" s="27" t="n">
        <f aca="false">K31+K26</f>
        <v>0</v>
      </c>
      <c r="L25" s="27" t="n">
        <f aca="false">L31+L26</f>
        <v>11037.8</v>
      </c>
    </row>
    <row r="26" customFormat="false" ht="53.25" hidden="false" customHeight="true" outlineLevel="0" collapsed="false">
      <c r="A26" s="28" t="s">
        <v>42</v>
      </c>
      <c r="B26" s="24" t="n">
        <v>710</v>
      </c>
      <c r="C26" s="29" t="s">
        <v>19</v>
      </c>
      <c r="D26" s="29" t="s">
        <v>41</v>
      </c>
      <c r="E26" s="29" t="s">
        <v>43</v>
      </c>
      <c r="F26" s="29"/>
      <c r="G26" s="30" t="n">
        <f aca="false">G27</f>
        <v>954.2</v>
      </c>
      <c r="H26" s="30" t="n">
        <f aca="false">H27</f>
        <v>0</v>
      </c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f aca="false">L27</f>
        <v>954.2</v>
      </c>
    </row>
    <row r="27" customFormat="false" ht="39" hidden="false" customHeight="true" outlineLevel="0" collapsed="false">
      <c r="A27" s="28" t="s">
        <v>44</v>
      </c>
      <c r="B27" s="24" t="n">
        <v>710</v>
      </c>
      <c r="C27" s="29" t="s">
        <v>19</v>
      </c>
      <c r="D27" s="29" t="s">
        <v>41</v>
      </c>
      <c r="E27" s="29" t="s">
        <v>45</v>
      </c>
      <c r="F27" s="29"/>
      <c r="G27" s="30" t="n">
        <f aca="false">G28</f>
        <v>954.2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0" t="n">
        <f aca="false">K28</f>
        <v>0</v>
      </c>
      <c r="L27" s="30" t="n">
        <f aca="false">L28</f>
        <v>954.2</v>
      </c>
    </row>
    <row r="28" customFormat="false" ht="53.25" hidden="false" customHeight="true" outlineLevel="0" collapsed="false">
      <c r="A28" s="28" t="s">
        <v>46</v>
      </c>
      <c r="B28" s="24" t="n">
        <v>710</v>
      </c>
      <c r="C28" s="29" t="s">
        <v>19</v>
      </c>
      <c r="D28" s="29" t="s">
        <v>41</v>
      </c>
      <c r="E28" s="29" t="s">
        <v>47</v>
      </c>
      <c r="F28" s="29"/>
      <c r="G28" s="30" t="n">
        <f aca="false">G29</f>
        <v>954.2</v>
      </c>
      <c r="H28" s="30" t="n">
        <f aca="false">H29</f>
        <v>0</v>
      </c>
      <c r="I28" s="30" t="n">
        <f aca="false">I29</f>
        <v>0</v>
      </c>
      <c r="J28" s="30" t="n">
        <f aca="false">J29</f>
        <v>0</v>
      </c>
      <c r="K28" s="30" t="n">
        <f aca="false">K29</f>
        <v>0</v>
      </c>
      <c r="L28" s="30" t="n">
        <f aca="false">L29</f>
        <v>954.2</v>
      </c>
    </row>
    <row r="29" customFormat="false" ht="27.75" hidden="false" customHeight="true" outlineLevel="0" collapsed="false">
      <c r="A29" s="28" t="s">
        <v>48</v>
      </c>
      <c r="B29" s="24" t="n">
        <v>710</v>
      </c>
      <c r="C29" s="29" t="s">
        <v>19</v>
      </c>
      <c r="D29" s="29" t="s">
        <v>41</v>
      </c>
      <c r="E29" s="29" t="s">
        <v>47</v>
      </c>
      <c r="F29" s="29"/>
      <c r="G29" s="30" t="n">
        <f aca="false">G30</f>
        <v>954.2</v>
      </c>
      <c r="H29" s="30" t="n">
        <f aca="false">H30</f>
        <v>0</v>
      </c>
      <c r="I29" s="30" t="n">
        <f aca="false">I30</f>
        <v>0</v>
      </c>
      <c r="J29" s="30" t="n">
        <f aca="false">J30</f>
        <v>0</v>
      </c>
      <c r="K29" s="30" t="n">
        <f aca="false">K30</f>
        <v>0</v>
      </c>
      <c r="L29" s="30" t="n">
        <f aca="false">L30</f>
        <v>954.2</v>
      </c>
    </row>
    <row r="30" customFormat="false" ht="23.25" hidden="false" customHeight="true" outlineLevel="0" collapsed="false">
      <c r="A30" s="31" t="s">
        <v>49</v>
      </c>
      <c r="B30" s="32" t="n">
        <v>710</v>
      </c>
      <c r="C30" s="33" t="s">
        <v>19</v>
      </c>
      <c r="D30" s="33" t="s">
        <v>41</v>
      </c>
      <c r="E30" s="33" t="s">
        <v>47</v>
      </c>
      <c r="F30" s="33" t="s">
        <v>39</v>
      </c>
      <c r="G30" s="34" t="n">
        <v>954.2</v>
      </c>
      <c r="H30" s="36"/>
      <c r="I30" s="37"/>
      <c r="J30" s="38"/>
      <c r="K30" s="38"/>
      <c r="L30" s="23" t="n">
        <v>954.2</v>
      </c>
    </row>
    <row r="31" customFormat="false" ht="13.5" hidden="false" customHeight="true" outlineLevel="0" collapsed="false">
      <c r="A31" s="28" t="s">
        <v>50</v>
      </c>
      <c r="B31" s="24" t="n">
        <v>710</v>
      </c>
      <c r="C31" s="29" t="s">
        <v>19</v>
      </c>
      <c r="D31" s="29" t="s">
        <v>41</v>
      </c>
      <c r="E31" s="29" t="s">
        <v>51</v>
      </c>
      <c r="F31" s="29"/>
      <c r="G31" s="30" t="n">
        <f aca="false">G32</f>
        <v>10775.6</v>
      </c>
      <c r="H31" s="30" t="n">
        <f aca="false">H32</f>
        <v>0</v>
      </c>
      <c r="I31" s="30" t="n">
        <f aca="false">I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10083.6</v>
      </c>
    </row>
    <row r="32" customFormat="false" ht="25.5" hidden="false" customHeight="false" outlineLevel="0" collapsed="false">
      <c r="A32" s="28" t="s">
        <v>24</v>
      </c>
      <c r="B32" s="24" t="n">
        <v>710</v>
      </c>
      <c r="C32" s="29" t="s">
        <v>19</v>
      </c>
      <c r="D32" s="29" t="s">
        <v>41</v>
      </c>
      <c r="E32" s="29" t="s">
        <v>52</v>
      </c>
      <c r="F32" s="29"/>
      <c r="G32" s="30" t="n">
        <f aca="false">G33+G34+G35</f>
        <v>10775.6</v>
      </c>
      <c r="H32" s="30" t="n">
        <f aca="false">H33+H34+H35</f>
        <v>0</v>
      </c>
      <c r="I32" s="30" t="n">
        <f aca="false">I33+I34+I35</f>
        <v>0</v>
      </c>
      <c r="J32" s="30" t="n">
        <f aca="false">J33+J34+J35</f>
        <v>0</v>
      </c>
      <c r="K32" s="30" t="n">
        <f aca="false">K33+K34+K35</f>
        <v>0</v>
      </c>
      <c r="L32" s="30" t="n">
        <f aca="false">L33+L34+L35</f>
        <v>10083.6</v>
      </c>
    </row>
    <row r="33" customFormat="false" ht="63" hidden="false" customHeight="true" outlineLevel="0" collapsed="false">
      <c r="A33" s="35" t="s">
        <v>26</v>
      </c>
      <c r="B33" s="32" t="n">
        <v>710</v>
      </c>
      <c r="C33" s="33" t="s">
        <v>19</v>
      </c>
      <c r="D33" s="33" t="s">
        <v>41</v>
      </c>
      <c r="E33" s="33" t="s">
        <v>52</v>
      </c>
      <c r="F33" s="33" t="s">
        <v>27</v>
      </c>
      <c r="G33" s="34" t="n">
        <v>8465.6</v>
      </c>
      <c r="H33" s="39"/>
      <c r="I33" s="22"/>
      <c r="J33" s="13"/>
      <c r="K33" s="13"/>
      <c r="L33" s="23" t="n">
        <v>8289.2</v>
      </c>
    </row>
    <row r="34" customFormat="false" ht="27.75" hidden="false" customHeight="true" outlineLevel="0" collapsed="false">
      <c r="A34" s="35" t="s">
        <v>38</v>
      </c>
      <c r="B34" s="32" t="n">
        <v>710</v>
      </c>
      <c r="C34" s="33" t="s">
        <v>19</v>
      </c>
      <c r="D34" s="33" t="s">
        <v>41</v>
      </c>
      <c r="E34" s="33" t="s">
        <v>52</v>
      </c>
      <c r="F34" s="33" t="s">
        <v>39</v>
      </c>
      <c r="G34" s="34" t="n">
        <v>2254</v>
      </c>
      <c r="H34" s="21"/>
      <c r="I34" s="22"/>
      <c r="J34" s="13"/>
      <c r="K34" s="13"/>
      <c r="L34" s="23" t="n">
        <v>1754.1</v>
      </c>
    </row>
    <row r="35" customFormat="false" ht="12.75" hidden="false" customHeight="false" outlineLevel="0" collapsed="false">
      <c r="A35" s="40" t="s">
        <v>53</v>
      </c>
      <c r="B35" s="32" t="n">
        <v>710</v>
      </c>
      <c r="C35" s="33" t="s">
        <v>19</v>
      </c>
      <c r="D35" s="33" t="s">
        <v>41</v>
      </c>
      <c r="E35" s="33" t="s">
        <v>52</v>
      </c>
      <c r="F35" s="33" t="s">
        <v>54</v>
      </c>
      <c r="G35" s="34" t="n">
        <v>56</v>
      </c>
      <c r="H35" s="39"/>
      <c r="I35" s="41"/>
      <c r="J35" s="13"/>
      <c r="K35" s="13"/>
      <c r="L35" s="23" t="n">
        <v>40.3</v>
      </c>
    </row>
    <row r="36" customFormat="false" ht="42" hidden="false" customHeight="true" outlineLevel="0" collapsed="false">
      <c r="A36" s="42" t="s">
        <v>55</v>
      </c>
      <c r="B36" s="26" t="n">
        <v>710</v>
      </c>
      <c r="C36" s="17" t="s">
        <v>19</v>
      </c>
      <c r="D36" s="17" t="s">
        <v>56</v>
      </c>
      <c r="E36" s="17"/>
      <c r="F36" s="17"/>
      <c r="G36" s="27" t="n">
        <f aca="false">G37</f>
        <v>528.2</v>
      </c>
      <c r="H36" s="27" t="n">
        <f aca="false">H37</f>
        <v>0</v>
      </c>
      <c r="I36" s="27" t="n">
        <f aca="false">I37</f>
        <v>0</v>
      </c>
      <c r="J36" s="27" t="n">
        <f aca="false">J37</f>
        <v>0</v>
      </c>
      <c r="K36" s="27" t="n">
        <f aca="false">K37</f>
        <v>0</v>
      </c>
      <c r="L36" s="27" t="n">
        <f aca="false">L37</f>
        <v>528.2</v>
      </c>
    </row>
    <row r="37" customFormat="false" ht="12.75" hidden="false" customHeight="false" outlineLevel="0" collapsed="false">
      <c r="A37" s="43" t="s">
        <v>28</v>
      </c>
      <c r="B37" s="24" t="n">
        <v>710</v>
      </c>
      <c r="C37" s="29" t="s">
        <v>19</v>
      </c>
      <c r="D37" s="29" t="s">
        <v>56</v>
      </c>
      <c r="E37" s="29" t="s">
        <v>29</v>
      </c>
      <c r="F37" s="29"/>
      <c r="G37" s="30" t="n">
        <f aca="false">G38</f>
        <v>528.2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  <c r="L37" s="30" t="n">
        <f aca="false">L38</f>
        <v>528.2</v>
      </c>
    </row>
    <row r="38" customFormat="false" ht="12.75" hidden="false" customHeight="false" outlineLevel="0" collapsed="false">
      <c r="A38" s="43" t="s">
        <v>57</v>
      </c>
      <c r="B38" s="24" t="n">
        <v>710</v>
      </c>
      <c r="C38" s="29" t="s">
        <v>19</v>
      </c>
      <c r="D38" s="29" t="s">
        <v>56</v>
      </c>
      <c r="E38" s="29" t="s">
        <v>58</v>
      </c>
      <c r="F38" s="29"/>
      <c r="G38" s="30" t="n">
        <f aca="false">G39</f>
        <v>528.2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528.2</v>
      </c>
    </row>
    <row r="39" customFormat="false" ht="91.5" hidden="false" customHeight="true" outlineLevel="0" collapsed="false">
      <c r="A39" s="43" t="s">
        <v>59</v>
      </c>
      <c r="B39" s="24" t="n">
        <v>710</v>
      </c>
      <c r="C39" s="29" t="s">
        <v>19</v>
      </c>
      <c r="D39" s="29" t="s">
        <v>56</v>
      </c>
      <c r="E39" s="29" t="s">
        <v>60</v>
      </c>
      <c r="F39" s="29"/>
      <c r="G39" s="30" t="n">
        <f aca="false">G40</f>
        <v>528.2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  <c r="L39" s="30" t="n">
        <f aca="false">L40</f>
        <v>528.2</v>
      </c>
    </row>
    <row r="40" customFormat="false" ht="11.25" hidden="false" customHeight="true" outlineLevel="0" collapsed="false">
      <c r="A40" s="35" t="s">
        <v>61</v>
      </c>
      <c r="B40" s="32" t="n">
        <v>710</v>
      </c>
      <c r="C40" s="33" t="s">
        <v>19</v>
      </c>
      <c r="D40" s="33" t="s">
        <v>56</v>
      </c>
      <c r="E40" s="33" t="s">
        <v>60</v>
      </c>
      <c r="F40" s="33" t="s">
        <v>62</v>
      </c>
      <c r="G40" s="34" t="n">
        <v>528.2</v>
      </c>
      <c r="H40" s="21"/>
      <c r="I40" s="22"/>
      <c r="J40" s="13"/>
      <c r="K40" s="13"/>
      <c r="L40" s="23" t="n">
        <v>528.2</v>
      </c>
    </row>
    <row r="41" customFormat="false" ht="12.75" hidden="false" customHeight="false" outlineLevel="0" collapsed="false">
      <c r="A41" s="44" t="s">
        <v>63</v>
      </c>
      <c r="B41" s="26" t="n">
        <v>710</v>
      </c>
      <c r="C41" s="17" t="s">
        <v>19</v>
      </c>
      <c r="D41" s="17" t="s">
        <v>64</v>
      </c>
      <c r="E41" s="33"/>
      <c r="F41" s="33"/>
      <c r="G41" s="27" t="n">
        <f aca="false">G43+G47+G51+G54</f>
        <v>2113.9</v>
      </c>
      <c r="H41" s="27" t="n">
        <f aca="false">H43+H47+H51+H54</f>
        <v>0</v>
      </c>
      <c r="I41" s="27" t="n">
        <f aca="false">I43+I47+I51+I54</f>
        <v>0</v>
      </c>
      <c r="J41" s="27" t="n">
        <f aca="false">J43+J47+J51+J54</f>
        <v>0</v>
      </c>
      <c r="K41" s="27" t="n">
        <f aca="false">K43+K47+K51+K54</f>
        <v>0</v>
      </c>
      <c r="L41" s="27" t="n">
        <f aca="false">L43+L47+L51+L54</f>
        <v>1808.8</v>
      </c>
    </row>
    <row r="42" customFormat="false" ht="50.25" hidden="false" customHeight="true" outlineLevel="0" collapsed="false">
      <c r="A42" s="28" t="s">
        <v>42</v>
      </c>
      <c r="B42" s="24" t="n">
        <v>710</v>
      </c>
      <c r="C42" s="29" t="s">
        <v>19</v>
      </c>
      <c r="D42" s="29" t="s">
        <v>64</v>
      </c>
      <c r="E42" s="29" t="s">
        <v>43</v>
      </c>
      <c r="F42" s="29"/>
      <c r="G42" s="30" t="n">
        <f aca="false">G43</f>
        <v>854.7</v>
      </c>
      <c r="H42" s="30" t="n">
        <f aca="false">H43</f>
        <v>0</v>
      </c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854.7</v>
      </c>
    </row>
    <row r="43" customFormat="false" ht="38.25" hidden="false" customHeight="false" outlineLevel="0" collapsed="false">
      <c r="A43" s="28" t="s">
        <v>44</v>
      </c>
      <c r="B43" s="24" t="n">
        <v>710</v>
      </c>
      <c r="C43" s="29" t="s">
        <v>19</v>
      </c>
      <c r="D43" s="29" t="s">
        <v>64</v>
      </c>
      <c r="E43" s="29" t="s">
        <v>45</v>
      </c>
      <c r="F43" s="29"/>
      <c r="G43" s="30" t="n">
        <f aca="false">G44</f>
        <v>854.7</v>
      </c>
      <c r="H43" s="30" t="n">
        <f aca="false">H44</f>
        <v>0</v>
      </c>
      <c r="I43" s="30" t="n">
        <f aca="false">I44</f>
        <v>0</v>
      </c>
      <c r="J43" s="30" t="n">
        <f aca="false">J44</f>
        <v>0</v>
      </c>
      <c r="K43" s="30" t="n">
        <f aca="false">K44</f>
        <v>0</v>
      </c>
      <c r="L43" s="30" t="n">
        <f aca="false">L44</f>
        <v>854.7</v>
      </c>
    </row>
    <row r="44" customFormat="false" ht="55.5" hidden="false" customHeight="true" outlineLevel="0" collapsed="false">
      <c r="A44" s="28" t="s">
        <v>46</v>
      </c>
      <c r="B44" s="24" t="n">
        <v>710</v>
      </c>
      <c r="C44" s="29" t="s">
        <v>19</v>
      </c>
      <c r="D44" s="29" t="s">
        <v>64</v>
      </c>
      <c r="E44" s="29" t="s">
        <v>47</v>
      </c>
      <c r="F44" s="29"/>
      <c r="G44" s="30" t="n">
        <f aca="false">G45</f>
        <v>854.7</v>
      </c>
      <c r="H44" s="30" t="n">
        <f aca="false">H45</f>
        <v>0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  <c r="L44" s="30" t="n">
        <f aca="false">L45</f>
        <v>854.7</v>
      </c>
    </row>
    <row r="45" customFormat="false" ht="25.5" hidden="false" customHeight="false" outlineLevel="0" collapsed="false">
      <c r="A45" s="28" t="s">
        <v>48</v>
      </c>
      <c r="B45" s="24" t="n">
        <v>710</v>
      </c>
      <c r="C45" s="29" t="s">
        <v>19</v>
      </c>
      <c r="D45" s="29" t="s">
        <v>64</v>
      </c>
      <c r="E45" s="29" t="s">
        <v>47</v>
      </c>
      <c r="F45" s="29"/>
      <c r="G45" s="30" t="n">
        <f aca="false">G46</f>
        <v>854.7</v>
      </c>
      <c r="H45" s="30" t="n">
        <f aca="false">H46</f>
        <v>0</v>
      </c>
      <c r="I45" s="30" t="n">
        <f aca="false">I46</f>
        <v>0</v>
      </c>
      <c r="J45" s="30" t="n">
        <f aca="false">J46</f>
        <v>0</v>
      </c>
      <c r="K45" s="30" t="n">
        <f aca="false">K46</f>
        <v>0</v>
      </c>
      <c r="L45" s="30" t="n">
        <f aca="false">L46</f>
        <v>854.7</v>
      </c>
    </row>
    <row r="46" customFormat="false" ht="25.5" hidden="false" customHeight="false" outlineLevel="0" collapsed="false">
      <c r="A46" s="31" t="s">
        <v>49</v>
      </c>
      <c r="B46" s="32" t="n">
        <v>710</v>
      </c>
      <c r="C46" s="33" t="s">
        <v>19</v>
      </c>
      <c r="D46" s="33" t="s">
        <v>64</v>
      </c>
      <c r="E46" s="33" t="s">
        <v>47</v>
      </c>
      <c r="F46" s="33" t="s">
        <v>39</v>
      </c>
      <c r="G46" s="34" t="n">
        <v>854.7</v>
      </c>
      <c r="H46" s="45"/>
      <c r="I46" s="45"/>
      <c r="J46" s="13"/>
      <c r="K46" s="13"/>
      <c r="L46" s="23" t="n">
        <v>854.7</v>
      </c>
    </row>
    <row r="47" customFormat="false" ht="39" hidden="false" customHeight="true" outlineLevel="0" collapsed="false">
      <c r="A47" s="46" t="s">
        <v>65</v>
      </c>
      <c r="B47" s="24" t="n">
        <v>710</v>
      </c>
      <c r="C47" s="29" t="s">
        <v>19</v>
      </c>
      <c r="D47" s="29" t="s">
        <v>64</v>
      </c>
      <c r="E47" s="29" t="s">
        <v>66</v>
      </c>
      <c r="F47" s="33"/>
      <c r="G47" s="30" t="n">
        <f aca="false">G48</f>
        <v>39.3</v>
      </c>
      <c r="H47" s="30" t="n">
        <f aca="false">H48</f>
        <v>0</v>
      </c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f aca="false">L48</f>
        <v>39.2</v>
      </c>
    </row>
    <row r="48" customFormat="false" ht="48" hidden="false" customHeight="false" outlineLevel="0" collapsed="false">
      <c r="A48" s="46" t="s">
        <v>67</v>
      </c>
      <c r="B48" s="24" t="n">
        <v>710</v>
      </c>
      <c r="C48" s="29" t="s">
        <v>19</v>
      </c>
      <c r="D48" s="29" t="s">
        <v>64</v>
      </c>
      <c r="E48" s="29" t="s">
        <v>68</v>
      </c>
      <c r="F48" s="29"/>
      <c r="G48" s="30" t="n">
        <f aca="false">G49</f>
        <v>39.3</v>
      </c>
      <c r="H48" s="30" t="n">
        <f aca="false">H49</f>
        <v>0</v>
      </c>
      <c r="I48" s="30" t="n">
        <f aca="false">I49</f>
        <v>0</v>
      </c>
      <c r="J48" s="30" t="n">
        <f aca="false">J49</f>
        <v>0</v>
      </c>
      <c r="K48" s="30" t="n">
        <f aca="false">K49</f>
        <v>0</v>
      </c>
      <c r="L48" s="30" t="n">
        <f aca="false">L49</f>
        <v>39.2</v>
      </c>
    </row>
    <row r="49" customFormat="false" ht="35.25" hidden="false" customHeight="true" outlineLevel="0" collapsed="false">
      <c r="A49" s="46" t="s">
        <v>69</v>
      </c>
      <c r="B49" s="24" t="n">
        <v>710</v>
      </c>
      <c r="C49" s="29" t="s">
        <v>19</v>
      </c>
      <c r="D49" s="29" t="s">
        <v>64</v>
      </c>
      <c r="E49" s="29" t="s">
        <v>68</v>
      </c>
      <c r="F49" s="29"/>
      <c r="G49" s="30" t="n">
        <f aca="false">G50</f>
        <v>39.3</v>
      </c>
      <c r="H49" s="30" t="n">
        <f aca="false">H50</f>
        <v>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39.2</v>
      </c>
    </row>
    <row r="50" customFormat="false" ht="24" hidden="false" customHeight="false" outlineLevel="0" collapsed="false">
      <c r="A50" s="47" t="s">
        <v>38</v>
      </c>
      <c r="B50" s="32" t="n">
        <v>710</v>
      </c>
      <c r="C50" s="33" t="s">
        <v>19</v>
      </c>
      <c r="D50" s="33" t="s">
        <v>64</v>
      </c>
      <c r="E50" s="33" t="s">
        <v>68</v>
      </c>
      <c r="F50" s="33" t="s">
        <v>39</v>
      </c>
      <c r="G50" s="34" t="n">
        <v>39.3</v>
      </c>
      <c r="H50" s="21"/>
      <c r="I50" s="22"/>
      <c r="J50" s="13"/>
      <c r="K50" s="13"/>
      <c r="L50" s="23" t="n">
        <v>39.2</v>
      </c>
    </row>
    <row r="51" customFormat="false" ht="15.75" hidden="false" customHeight="true" outlineLevel="0" collapsed="false">
      <c r="A51" s="46" t="s">
        <v>70</v>
      </c>
      <c r="B51" s="24" t="n">
        <v>710</v>
      </c>
      <c r="C51" s="29" t="s">
        <v>19</v>
      </c>
      <c r="D51" s="29" t="s">
        <v>64</v>
      </c>
      <c r="E51" s="29" t="s">
        <v>71</v>
      </c>
      <c r="F51" s="29"/>
      <c r="G51" s="30" t="n">
        <f aca="false">G52</f>
        <v>37.6</v>
      </c>
      <c r="H51" s="30" t="n">
        <f aca="false">H52</f>
        <v>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37.6</v>
      </c>
    </row>
    <row r="52" customFormat="false" ht="36" hidden="false" customHeight="false" outlineLevel="0" collapsed="false">
      <c r="A52" s="46" t="s">
        <v>72</v>
      </c>
      <c r="B52" s="24" t="n">
        <v>710</v>
      </c>
      <c r="C52" s="29" t="s">
        <v>19</v>
      </c>
      <c r="D52" s="29" t="s">
        <v>64</v>
      </c>
      <c r="E52" s="29" t="s">
        <v>73</v>
      </c>
      <c r="F52" s="29"/>
      <c r="G52" s="30" t="n">
        <f aca="false">G53</f>
        <v>37.6</v>
      </c>
      <c r="H52" s="30" t="n">
        <f aca="false">H53</f>
        <v>0</v>
      </c>
      <c r="I52" s="30" t="n">
        <f aca="false">I53</f>
        <v>0</v>
      </c>
      <c r="J52" s="30" t="n">
        <f aca="false">J53</f>
        <v>0</v>
      </c>
      <c r="K52" s="30" t="n">
        <f aca="false">K53</f>
        <v>0</v>
      </c>
      <c r="L52" s="30" t="n">
        <f aca="false">L53</f>
        <v>37.6</v>
      </c>
    </row>
    <row r="53" customFormat="false" ht="24" hidden="false" customHeight="false" outlineLevel="0" collapsed="false">
      <c r="A53" s="47" t="s">
        <v>38</v>
      </c>
      <c r="B53" s="32" t="n">
        <v>710</v>
      </c>
      <c r="C53" s="33" t="s">
        <v>19</v>
      </c>
      <c r="D53" s="33" t="s">
        <v>64</v>
      </c>
      <c r="E53" s="33" t="s">
        <v>73</v>
      </c>
      <c r="F53" s="33" t="s">
        <v>39</v>
      </c>
      <c r="G53" s="34" t="n">
        <v>37.6</v>
      </c>
      <c r="H53" s="21"/>
      <c r="I53" s="22"/>
      <c r="J53" s="13"/>
      <c r="K53" s="13"/>
      <c r="L53" s="23" t="n">
        <v>37.6</v>
      </c>
    </row>
    <row r="54" customFormat="false" ht="12.75" hidden="false" customHeight="false" outlineLevel="0" collapsed="false">
      <c r="A54" s="48" t="s">
        <v>28</v>
      </c>
      <c r="B54" s="24" t="n">
        <v>710</v>
      </c>
      <c r="C54" s="29" t="s">
        <v>19</v>
      </c>
      <c r="D54" s="29" t="s">
        <v>64</v>
      </c>
      <c r="E54" s="29" t="s">
        <v>29</v>
      </c>
      <c r="F54" s="29"/>
      <c r="G54" s="30" t="n">
        <f aca="false">G55</f>
        <v>1182.3</v>
      </c>
      <c r="H54" s="30" t="n">
        <f aca="false">H55</f>
        <v>0</v>
      </c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877.3</v>
      </c>
    </row>
    <row r="55" customFormat="false" ht="15" hidden="false" customHeight="true" outlineLevel="0" collapsed="false">
      <c r="A55" s="49" t="s">
        <v>74</v>
      </c>
      <c r="B55" s="50" t="n">
        <v>710</v>
      </c>
      <c r="C55" s="51" t="s">
        <v>19</v>
      </c>
      <c r="D55" s="51" t="s">
        <v>64</v>
      </c>
      <c r="E55" s="51" t="s">
        <v>75</v>
      </c>
      <c r="F55" s="51"/>
      <c r="G55" s="30" t="n">
        <f aca="false">G56+G58</f>
        <v>1182.3</v>
      </c>
      <c r="H55" s="30" t="n">
        <f aca="false">H56+H58</f>
        <v>0</v>
      </c>
      <c r="I55" s="30" t="n">
        <f aca="false">I56+I58</f>
        <v>0</v>
      </c>
      <c r="J55" s="30" t="n">
        <f aca="false">J56+J58</f>
        <v>0</v>
      </c>
      <c r="K55" s="30" t="n">
        <f aca="false">K56+K58</f>
        <v>0</v>
      </c>
      <c r="L55" s="30" t="n">
        <f aca="false">L56+L58</f>
        <v>877.3</v>
      </c>
    </row>
    <row r="56" customFormat="false" ht="38.25" hidden="false" customHeight="true" outlineLevel="0" collapsed="false">
      <c r="A56" s="43" t="s">
        <v>76</v>
      </c>
      <c r="B56" s="24" t="n">
        <v>710</v>
      </c>
      <c r="C56" s="29" t="s">
        <v>19</v>
      </c>
      <c r="D56" s="29" t="s">
        <v>64</v>
      </c>
      <c r="E56" s="51" t="s">
        <v>77</v>
      </c>
      <c r="F56" s="33"/>
      <c r="G56" s="30" t="n">
        <f aca="false">G57</f>
        <v>1032.3</v>
      </c>
      <c r="H56" s="30" t="n">
        <f aca="false">H57</f>
        <v>0</v>
      </c>
      <c r="I56" s="30" t="n">
        <f aca="false">I57</f>
        <v>0</v>
      </c>
      <c r="J56" s="30" t="n">
        <f aca="false">J57</f>
        <v>0</v>
      </c>
      <c r="K56" s="30" t="n">
        <f aca="false">K57</f>
        <v>0</v>
      </c>
      <c r="L56" s="30" t="n">
        <f aca="false">L57</f>
        <v>770.2</v>
      </c>
    </row>
    <row r="57" customFormat="false" ht="25.5" hidden="false" customHeight="true" outlineLevel="0" collapsed="false">
      <c r="A57" s="52" t="s">
        <v>38</v>
      </c>
      <c r="B57" s="32" t="n">
        <v>710</v>
      </c>
      <c r="C57" s="33" t="s">
        <v>19</v>
      </c>
      <c r="D57" s="33" t="s">
        <v>64</v>
      </c>
      <c r="E57" s="53" t="s">
        <v>77</v>
      </c>
      <c r="F57" s="33" t="s">
        <v>39</v>
      </c>
      <c r="G57" s="34" t="n">
        <v>1032.3</v>
      </c>
      <c r="H57" s="21"/>
      <c r="I57" s="22"/>
      <c r="J57" s="13"/>
      <c r="K57" s="13"/>
      <c r="L57" s="23" t="n">
        <v>770.2</v>
      </c>
    </row>
    <row r="58" customFormat="false" ht="39" hidden="false" customHeight="true" outlineLevel="0" collapsed="false">
      <c r="A58" s="48" t="s">
        <v>78</v>
      </c>
      <c r="B58" s="24" t="n">
        <v>710</v>
      </c>
      <c r="C58" s="29" t="s">
        <v>19</v>
      </c>
      <c r="D58" s="29" t="s">
        <v>64</v>
      </c>
      <c r="E58" s="51" t="s">
        <v>79</v>
      </c>
      <c r="F58" s="29"/>
      <c r="G58" s="30" t="n">
        <f aca="false">G59</f>
        <v>150</v>
      </c>
      <c r="H58" s="30" t="n">
        <f aca="false">H59</f>
        <v>0</v>
      </c>
      <c r="I58" s="30" t="n">
        <f aca="false">I59</f>
        <v>0</v>
      </c>
      <c r="J58" s="30" t="n">
        <f aca="false">J59</f>
        <v>0</v>
      </c>
      <c r="K58" s="30" t="n">
        <f aca="false">K59</f>
        <v>0</v>
      </c>
      <c r="L58" s="30" t="n">
        <f aca="false">L59</f>
        <v>107.1</v>
      </c>
    </row>
    <row r="59" customFormat="false" ht="16.5" hidden="false" customHeight="true" outlineLevel="0" collapsed="false">
      <c r="A59" s="52" t="s">
        <v>38</v>
      </c>
      <c r="B59" s="32" t="n">
        <v>710</v>
      </c>
      <c r="C59" s="33" t="s">
        <v>19</v>
      </c>
      <c r="D59" s="33" t="s">
        <v>64</v>
      </c>
      <c r="E59" s="53" t="s">
        <v>79</v>
      </c>
      <c r="F59" s="33" t="s">
        <v>39</v>
      </c>
      <c r="G59" s="34" t="n">
        <v>150</v>
      </c>
      <c r="H59" s="39"/>
      <c r="I59" s="22"/>
      <c r="J59" s="13"/>
      <c r="K59" s="13"/>
      <c r="L59" s="23" t="n">
        <v>107.1</v>
      </c>
    </row>
    <row r="60" customFormat="false" ht="16.5" hidden="false" customHeight="true" outlineLevel="0" collapsed="false">
      <c r="A60" s="25" t="s">
        <v>80</v>
      </c>
      <c r="B60" s="26" t="n">
        <v>710</v>
      </c>
      <c r="C60" s="54" t="s">
        <v>21</v>
      </c>
      <c r="D60" s="54"/>
      <c r="E60" s="54"/>
      <c r="F60" s="54"/>
      <c r="G60" s="27" t="n">
        <f aca="false">G61</f>
        <v>188.3</v>
      </c>
      <c r="H60" s="27" t="n">
        <f aca="false">H61</f>
        <v>0</v>
      </c>
      <c r="I60" s="27" t="n">
        <f aca="false">I61</f>
        <v>0</v>
      </c>
      <c r="J60" s="27" t="n">
        <f aca="false">J61</f>
        <v>0</v>
      </c>
      <c r="K60" s="27" t="n">
        <f aca="false">K61</f>
        <v>0</v>
      </c>
      <c r="L60" s="27" t="n">
        <f aca="false">L61</f>
        <v>188.3</v>
      </c>
    </row>
    <row r="61" customFormat="false" ht="12.75" hidden="false" customHeight="false" outlineLevel="0" collapsed="false">
      <c r="A61" s="16" t="s">
        <v>81</v>
      </c>
      <c r="B61" s="26" t="n">
        <v>710</v>
      </c>
      <c r="C61" s="54" t="s">
        <v>21</v>
      </c>
      <c r="D61" s="54" t="s">
        <v>33</v>
      </c>
      <c r="E61" s="54"/>
      <c r="F61" s="54"/>
      <c r="G61" s="27" t="n">
        <f aca="false">G62</f>
        <v>188.3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  <c r="L61" s="27" t="n">
        <f aca="false">L62</f>
        <v>188.3</v>
      </c>
    </row>
    <row r="62" customFormat="false" ht="25.5" hidden="false" customHeight="false" outlineLevel="0" collapsed="false">
      <c r="A62" s="28" t="s">
        <v>70</v>
      </c>
      <c r="B62" s="24" t="n">
        <v>710</v>
      </c>
      <c r="C62" s="55" t="s">
        <v>21</v>
      </c>
      <c r="D62" s="55" t="s">
        <v>33</v>
      </c>
      <c r="E62" s="55" t="s">
        <v>71</v>
      </c>
      <c r="F62" s="55"/>
      <c r="G62" s="30" t="n">
        <f aca="false">G63</f>
        <v>188.3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188.3</v>
      </c>
    </row>
    <row r="63" customFormat="false" ht="38.25" hidden="false" customHeight="false" outlineLevel="0" collapsed="false">
      <c r="A63" s="28" t="s">
        <v>82</v>
      </c>
      <c r="B63" s="24" t="n">
        <v>710</v>
      </c>
      <c r="C63" s="55" t="s">
        <v>21</v>
      </c>
      <c r="D63" s="55" t="s">
        <v>33</v>
      </c>
      <c r="E63" s="55" t="s">
        <v>83</v>
      </c>
      <c r="F63" s="55"/>
      <c r="G63" s="30" t="n">
        <f aca="false">G64+G65</f>
        <v>188.3</v>
      </c>
      <c r="H63" s="30" t="n">
        <f aca="false">H64+H65</f>
        <v>0</v>
      </c>
      <c r="I63" s="30" t="n">
        <f aca="false">I64+I65</f>
        <v>0</v>
      </c>
      <c r="J63" s="30" t="n">
        <f aca="false">J64+J65</f>
        <v>0</v>
      </c>
      <c r="K63" s="30" t="n">
        <f aca="false">K64+K65</f>
        <v>0</v>
      </c>
      <c r="L63" s="30" t="n">
        <f aca="false">L64+L65</f>
        <v>188.3</v>
      </c>
    </row>
    <row r="64" customFormat="false" ht="63" hidden="false" customHeight="true" outlineLevel="0" collapsed="false">
      <c r="A64" s="31" t="s">
        <v>26</v>
      </c>
      <c r="B64" s="32" t="n">
        <v>710</v>
      </c>
      <c r="C64" s="56" t="s">
        <v>21</v>
      </c>
      <c r="D64" s="56" t="s">
        <v>33</v>
      </c>
      <c r="E64" s="56" t="s">
        <v>83</v>
      </c>
      <c r="F64" s="56" t="s">
        <v>27</v>
      </c>
      <c r="G64" s="34" t="n">
        <v>184.1</v>
      </c>
      <c r="H64" s="21"/>
      <c r="I64" s="22"/>
      <c r="J64" s="13"/>
      <c r="K64" s="13"/>
      <c r="L64" s="23" t="n">
        <v>184.1</v>
      </c>
    </row>
    <row r="65" customFormat="false" ht="24" hidden="false" customHeight="true" outlineLevel="0" collapsed="false">
      <c r="A65" s="57" t="s">
        <v>38</v>
      </c>
      <c r="B65" s="32" t="n">
        <v>710</v>
      </c>
      <c r="C65" s="56" t="s">
        <v>21</v>
      </c>
      <c r="D65" s="56" t="s">
        <v>33</v>
      </c>
      <c r="E65" s="56" t="s">
        <v>83</v>
      </c>
      <c r="F65" s="56" t="s">
        <v>39</v>
      </c>
      <c r="G65" s="34" t="n">
        <v>4.2</v>
      </c>
      <c r="H65" s="21"/>
      <c r="I65" s="22"/>
      <c r="J65" s="13"/>
      <c r="K65" s="13"/>
      <c r="L65" s="23" t="n">
        <v>4.2</v>
      </c>
    </row>
    <row r="66" customFormat="false" ht="24" hidden="false" customHeight="true" outlineLevel="0" collapsed="false">
      <c r="A66" s="25" t="s">
        <v>84</v>
      </c>
      <c r="B66" s="26" t="n">
        <v>710</v>
      </c>
      <c r="C66" s="17" t="s">
        <v>33</v>
      </c>
      <c r="D66" s="17"/>
      <c r="E66" s="17"/>
      <c r="F66" s="17"/>
      <c r="G66" s="27" t="n">
        <f aca="false">G67+G75</f>
        <v>587</v>
      </c>
      <c r="H66" s="27" t="n">
        <f aca="false">H67+H75</f>
        <v>0</v>
      </c>
      <c r="I66" s="27" t="n">
        <f aca="false">I67+I75</f>
        <v>0</v>
      </c>
      <c r="J66" s="27" t="n">
        <f aca="false">J67+J75</f>
        <v>0</v>
      </c>
      <c r="K66" s="27" t="n">
        <f aca="false">K67+K75</f>
        <v>0</v>
      </c>
      <c r="L66" s="27" t="n">
        <f aca="false">L67+L75</f>
        <v>471.5</v>
      </c>
    </row>
    <row r="67" customFormat="false" ht="37.5" hidden="false" customHeight="true" outlineLevel="0" collapsed="false">
      <c r="A67" s="16" t="s">
        <v>85</v>
      </c>
      <c r="B67" s="26" t="n">
        <v>710</v>
      </c>
      <c r="C67" s="17" t="s">
        <v>33</v>
      </c>
      <c r="D67" s="17" t="n">
        <v>10</v>
      </c>
      <c r="E67" s="17"/>
      <c r="F67" s="17"/>
      <c r="G67" s="27" t="n">
        <f aca="false">G68+G72</f>
        <v>575.4</v>
      </c>
      <c r="H67" s="27" t="n">
        <f aca="false">H68+H72</f>
        <v>0</v>
      </c>
      <c r="I67" s="27" t="n">
        <f aca="false">I68+I72</f>
        <v>0</v>
      </c>
      <c r="J67" s="27" t="n">
        <f aca="false">J68+J72</f>
        <v>0</v>
      </c>
      <c r="K67" s="27" t="n">
        <f aca="false">K68+K72</f>
        <v>0</v>
      </c>
      <c r="L67" s="27" t="n">
        <f aca="false">L68+L72</f>
        <v>460</v>
      </c>
    </row>
    <row r="68" customFormat="false" ht="42.75" hidden="false" customHeight="true" outlineLevel="0" collapsed="false">
      <c r="A68" s="28" t="s">
        <v>86</v>
      </c>
      <c r="B68" s="24" t="n">
        <v>710</v>
      </c>
      <c r="C68" s="29" t="s">
        <v>33</v>
      </c>
      <c r="D68" s="29" t="s">
        <v>87</v>
      </c>
      <c r="E68" s="29" t="s">
        <v>88</v>
      </c>
      <c r="F68" s="29"/>
      <c r="G68" s="30" t="n">
        <f aca="false">G69</f>
        <v>139.2</v>
      </c>
      <c r="H68" s="30" t="n">
        <f aca="false">H69</f>
        <v>0</v>
      </c>
      <c r="I68" s="30" t="n">
        <f aca="false">I69</f>
        <v>0</v>
      </c>
      <c r="J68" s="30" t="n">
        <f aca="false">J69</f>
        <v>0</v>
      </c>
      <c r="K68" s="30" t="n">
        <f aca="false">K69</f>
        <v>0</v>
      </c>
      <c r="L68" s="30" t="n">
        <f aca="false">L69</f>
        <v>25.4</v>
      </c>
    </row>
    <row r="69" customFormat="false" ht="51" hidden="false" customHeight="false" outlineLevel="0" collapsed="false">
      <c r="A69" s="28" t="s">
        <v>89</v>
      </c>
      <c r="B69" s="24" t="n">
        <v>710</v>
      </c>
      <c r="C69" s="29" t="s">
        <v>33</v>
      </c>
      <c r="D69" s="29" t="s">
        <v>87</v>
      </c>
      <c r="E69" s="29" t="s">
        <v>90</v>
      </c>
      <c r="F69" s="29"/>
      <c r="G69" s="30" t="n">
        <f aca="false">G70</f>
        <v>139.2</v>
      </c>
      <c r="H69" s="30" t="n">
        <f aca="false">H70</f>
        <v>0</v>
      </c>
      <c r="I69" s="30" t="n">
        <f aca="false">I70</f>
        <v>0</v>
      </c>
      <c r="J69" s="30" t="n">
        <f aca="false">J70</f>
        <v>0</v>
      </c>
      <c r="K69" s="30" t="n">
        <f aca="false">K70</f>
        <v>0</v>
      </c>
      <c r="L69" s="30" t="n">
        <f aca="false">L70</f>
        <v>25.4</v>
      </c>
    </row>
    <row r="70" customFormat="false" ht="25.5" hidden="false" customHeight="true" outlineLevel="0" collapsed="false">
      <c r="A70" s="28" t="s">
        <v>91</v>
      </c>
      <c r="B70" s="24" t="n">
        <v>710</v>
      </c>
      <c r="C70" s="29" t="s">
        <v>33</v>
      </c>
      <c r="D70" s="29" t="s">
        <v>87</v>
      </c>
      <c r="E70" s="29" t="s">
        <v>90</v>
      </c>
      <c r="F70" s="29"/>
      <c r="G70" s="30" t="n">
        <f aca="false">G71</f>
        <v>139.2</v>
      </c>
      <c r="H70" s="30" t="n">
        <f aca="false">H71</f>
        <v>0</v>
      </c>
      <c r="I70" s="30" t="n">
        <f aca="false">I71</f>
        <v>0</v>
      </c>
      <c r="J70" s="30" t="n">
        <f aca="false">J71</f>
        <v>0</v>
      </c>
      <c r="K70" s="30" t="n">
        <f aca="false">K71</f>
        <v>0</v>
      </c>
      <c r="L70" s="30" t="n">
        <f aca="false">L71</f>
        <v>25.4</v>
      </c>
    </row>
    <row r="71" customFormat="false" ht="25.5" hidden="false" customHeight="false" outlineLevel="0" collapsed="false">
      <c r="A71" s="28" t="s">
        <v>38</v>
      </c>
      <c r="B71" s="24" t="n">
        <v>710</v>
      </c>
      <c r="C71" s="29" t="s">
        <v>33</v>
      </c>
      <c r="D71" s="29" t="s">
        <v>87</v>
      </c>
      <c r="E71" s="29" t="s">
        <v>90</v>
      </c>
      <c r="F71" s="29" t="s">
        <v>39</v>
      </c>
      <c r="G71" s="30" t="n">
        <v>139.2</v>
      </c>
      <c r="H71" s="45"/>
      <c r="I71" s="45"/>
      <c r="J71" s="13"/>
      <c r="K71" s="13"/>
      <c r="L71" s="23" t="n">
        <v>25.4</v>
      </c>
    </row>
    <row r="72" customFormat="false" ht="12" hidden="false" customHeight="true" outlineLevel="0" collapsed="false">
      <c r="A72" s="28" t="s">
        <v>28</v>
      </c>
      <c r="B72" s="24" t="n">
        <v>710</v>
      </c>
      <c r="C72" s="29" t="s">
        <v>33</v>
      </c>
      <c r="D72" s="29" t="s">
        <v>87</v>
      </c>
      <c r="E72" s="29" t="s">
        <v>29</v>
      </c>
      <c r="F72" s="29"/>
      <c r="G72" s="30" t="n">
        <f aca="false">G73</f>
        <v>436.2</v>
      </c>
      <c r="H72" s="30" t="n">
        <f aca="false">H73</f>
        <v>0</v>
      </c>
      <c r="I72" s="30" t="n">
        <f aca="false">I73</f>
        <v>0</v>
      </c>
      <c r="J72" s="30" t="n">
        <f aca="false">J73</f>
        <v>0</v>
      </c>
      <c r="K72" s="30" t="n">
        <f aca="false">K73</f>
        <v>0</v>
      </c>
      <c r="L72" s="30" t="n">
        <f aca="false">L73</f>
        <v>434.6</v>
      </c>
    </row>
    <row r="73" customFormat="false" ht="12.75" hidden="false" customHeight="false" outlineLevel="0" collapsed="false">
      <c r="A73" s="58" t="s">
        <v>92</v>
      </c>
      <c r="B73" s="50" t="n">
        <v>710</v>
      </c>
      <c r="C73" s="51" t="s">
        <v>33</v>
      </c>
      <c r="D73" s="51" t="n">
        <v>10</v>
      </c>
      <c r="E73" s="51" t="s">
        <v>93</v>
      </c>
      <c r="F73" s="51"/>
      <c r="G73" s="30" t="n">
        <f aca="false">G74</f>
        <v>436.2</v>
      </c>
      <c r="H73" s="30" t="n">
        <f aca="false">H74</f>
        <v>0</v>
      </c>
      <c r="I73" s="30" t="n">
        <f aca="false">I74</f>
        <v>0</v>
      </c>
      <c r="J73" s="30" t="n">
        <f aca="false">J74</f>
        <v>0</v>
      </c>
      <c r="K73" s="30" t="n">
        <f aca="false">K74</f>
        <v>0</v>
      </c>
      <c r="L73" s="30" t="n">
        <f aca="false">L74</f>
        <v>434.6</v>
      </c>
    </row>
    <row r="74" customFormat="false" ht="23.45" hidden="false" customHeight="true" outlineLevel="0" collapsed="false">
      <c r="A74" s="59" t="s">
        <v>94</v>
      </c>
      <c r="B74" s="60" t="n">
        <v>710</v>
      </c>
      <c r="C74" s="53" t="s">
        <v>33</v>
      </c>
      <c r="D74" s="53" t="n">
        <v>10</v>
      </c>
      <c r="E74" s="53" t="s">
        <v>93</v>
      </c>
      <c r="F74" s="53" t="s">
        <v>39</v>
      </c>
      <c r="G74" s="34" t="n">
        <v>436.2</v>
      </c>
      <c r="H74" s="21"/>
      <c r="I74" s="22"/>
      <c r="J74" s="13"/>
      <c r="K74" s="13"/>
      <c r="L74" s="23" t="n">
        <v>434.6</v>
      </c>
    </row>
    <row r="75" customFormat="false" ht="21.75" hidden="false" customHeight="true" outlineLevel="0" collapsed="false">
      <c r="A75" s="61" t="s">
        <v>95</v>
      </c>
      <c r="B75" s="62" t="n">
        <v>710</v>
      </c>
      <c r="C75" s="63" t="s">
        <v>33</v>
      </c>
      <c r="D75" s="63" t="s">
        <v>96</v>
      </c>
      <c r="E75" s="63"/>
      <c r="F75" s="63"/>
      <c r="G75" s="27" t="n">
        <f aca="false">G76</f>
        <v>11.6</v>
      </c>
      <c r="H75" s="27" t="n">
        <f aca="false">H76</f>
        <v>0</v>
      </c>
      <c r="I75" s="27" t="n">
        <f aca="false">I76</f>
        <v>0</v>
      </c>
      <c r="J75" s="27" t="n">
        <f aca="false">J76</f>
        <v>0</v>
      </c>
      <c r="K75" s="27" t="n">
        <f aca="false">K76</f>
        <v>0</v>
      </c>
      <c r="L75" s="27" t="n">
        <f aca="false">L76</f>
        <v>11.5</v>
      </c>
    </row>
    <row r="76" customFormat="false" ht="39.75" hidden="false" customHeight="true" outlineLevel="0" collapsed="false">
      <c r="A76" s="58" t="s">
        <v>86</v>
      </c>
      <c r="B76" s="50" t="n">
        <v>710</v>
      </c>
      <c r="C76" s="51" t="s">
        <v>33</v>
      </c>
      <c r="D76" s="51" t="s">
        <v>96</v>
      </c>
      <c r="E76" s="51" t="s">
        <v>88</v>
      </c>
      <c r="F76" s="51"/>
      <c r="G76" s="30" t="n">
        <f aca="false">G77</f>
        <v>11.6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11.5</v>
      </c>
    </row>
    <row r="77" customFormat="false" ht="36" hidden="false" customHeight="true" outlineLevel="0" collapsed="false">
      <c r="A77" s="58" t="s">
        <v>89</v>
      </c>
      <c r="B77" s="50" t="n">
        <v>710</v>
      </c>
      <c r="C77" s="51" t="s">
        <v>33</v>
      </c>
      <c r="D77" s="51" t="s">
        <v>96</v>
      </c>
      <c r="E77" s="51" t="s">
        <v>90</v>
      </c>
      <c r="F77" s="51"/>
      <c r="G77" s="30" t="n">
        <f aca="false">G78</f>
        <v>11.6</v>
      </c>
      <c r="H77" s="30" t="n">
        <f aca="false">H78</f>
        <v>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11.5</v>
      </c>
    </row>
    <row r="78" customFormat="false" ht="37.5" hidden="false" customHeight="true" outlineLevel="0" collapsed="false">
      <c r="A78" s="58" t="s">
        <v>97</v>
      </c>
      <c r="B78" s="50" t="n">
        <v>710</v>
      </c>
      <c r="C78" s="51" t="s">
        <v>33</v>
      </c>
      <c r="D78" s="51" t="s">
        <v>96</v>
      </c>
      <c r="E78" s="51" t="s">
        <v>90</v>
      </c>
      <c r="F78" s="51"/>
      <c r="G78" s="30" t="n">
        <f aca="false">G79</f>
        <v>11.6</v>
      </c>
      <c r="H78" s="30" t="n">
        <f aca="false">H79</f>
        <v>0</v>
      </c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11.5</v>
      </c>
    </row>
    <row r="79" customFormat="false" ht="22.5" hidden="false" customHeight="true" outlineLevel="0" collapsed="false">
      <c r="A79" s="59" t="s">
        <v>38</v>
      </c>
      <c r="B79" s="60" t="n">
        <v>710</v>
      </c>
      <c r="C79" s="53" t="s">
        <v>33</v>
      </c>
      <c r="D79" s="53" t="s">
        <v>96</v>
      </c>
      <c r="E79" s="53" t="s">
        <v>90</v>
      </c>
      <c r="F79" s="53" t="s">
        <v>39</v>
      </c>
      <c r="G79" s="34" t="n">
        <v>11.6</v>
      </c>
      <c r="H79" s="21"/>
      <c r="I79" s="22"/>
      <c r="J79" s="13"/>
      <c r="K79" s="13"/>
      <c r="L79" s="23" t="n">
        <v>11.5</v>
      </c>
    </row>
    <row r="80" customFormat="false" ht="15.75" hidden="false" customHeight="true" outlineLevel="0" collapsed="false">
      <c r="A80" s="25" t="s">
        <v>98</v>
      </c>
      <c r="B80" s="26" t="n">
        <v>710</v>
      </c>
      <c r="C80" s="54" t="s">
        <v>41</v>
      </c>
      <c r="D80" s="54"/>
      <c r="E80" s="54"/>
      <c r="F80" s="54"/>
      <c r="G80" s="27" t="n">
        <f aca="false">G81+G86</f>
        <v>1524.1</v>
      </c>
      <c r="H80" s="27" t="n">
        <f aca="false">H81+H86</f>
        <v>0</v>
      </c>
      <c r="I80" s="27" t="n">
        <f aca="false">I81+I86</f>
        <v>0</v>
      </c>
      <c r="J80" s="27" t="n">
        <f aca="false">J81+J86</f>
        <v>0</v>
      </c>
      <c r="K80" s="27" t="n">
        <f aca="false">K81+K86</f>
        <v>0</v>
      </c>
      <c r="L80" s="27" t="n">
        <f aca="false">L81+L86</f>
        <v>1330.3</v>
      </c>
    </row>
    <row r="81" customFormat="false" ht="12.75" hidden="false" customHeight="false" outlineLevel="0" collapsed="false">
      <c r="A81" s="64" t="s">
        <v>99</v>
      </c>
      <c r="B81" s="26" t="n">
        <v>710</v>
      </c>
      <c r="C81" s="65" t="s">
        <v>41</v>
      </c>
      <c r="D81" s="65" t="s">
        <v>100</v>
      </c>
      <c r="E81" s="65"/>
      <c r="F81" s="65"/>
      <c r="G81" s="66" t="n">
        <f aca="false">G82</f>
        <v>227</v>
      </c>
      <c r="H81" s="66" t="n">
        <f aca="false">H82</f>
        <v>0</v>
      </c>
      <c r="I81" s="66" t="n">
        <f aca="false">I82</f>
        <v>0</v>
      </c>
      <c r="J81" s="66" t="n">
        <f aca="false">J82</f>
        <v>0</v>
      </c>
      <c r="K81" s="66" t="n">
        <f aca="false">K82</f>
        <v>0</v>
      </c>
      <c r="L81" s="66" t="n">
        <f aca="false">L82</f>
        <v>224.9</v>
      </c>
    </row>
    <row r="82" customFormat="false" ht="37.5" hidden="false" customHeight="true" outlineLevel="0" collapsed="false">
      <c r="A82" s="67" t="s">
        <v>101</v>
      </c>
      <c r="B82" s="24" t="n">
        <v>710</v>
      </c>
      <c r="C82" s="68" t="s">
        <v>41</v>
      </c>
      <c r="D82" s="68" t="s">
        <v>100</v>
      </c>
      <c r="E82" s="68" t="s">
        <v>102</v>
      </c>
      <c r="F82" s="68"/>
      <c r="G82" s="69" t="n">
        <f aca="false">G84</f>
        <v>227</v>
      </c>
      <c r="H82" s="69" t="n">
        <f aca="false">H84</f>
        <v>0</v>
      </c>
      <c r="I82" s="69" t="n">
        <f aca="false">I84</f>
        <v>0</v>
      </c>
      <c r="J82" s="69" t="n">
        <f aca="false">J84</f>
        <v>0</v>
      </c>
      <c r="K82" s="69" t="n">
        <f aca="false">K84</f>
        <v>0</v>
      </c>
      <c r="L82" s="69" t="n">
        <f aca="false">L84</f>
        <v>224.9</v>
      </c>
    </row>
    <row r="83" customFormat="false" ht="62.25" hidden="false" customHeight="true" outlineLevel="0" collapsed="false">
      <c r="A83" s="67" t="s">
        <v>103</v>
      </c>
      <c r="B83" s="24" t="n">
        <v>710</v>
      </c>
      <c r="C83" s="68" t="s">
        <v>41</v>
      </c>
      <c r="D83" s="68" t="s">
        <v>100</v>
      </c>
      <c r="E83" s="68" t="s">
        <v>104</v>
      </c>
      <c r="F83" s="68"/>
      <c r="G83" s="69" t="n">
        <f aca="false">G84</f>
        <v>227</v>
      </c>
      <c r="H83" s="69" t="n">
        <f aca="false">H84</f>
        <v>0</v>
      </c>
      <c r="I83" s="69" t="n">
        <f aca="false">I84</f>
        <v>0</v>
      </c>
      <c r="J83" s="69" t="n">
        <f aca="false">J84</f>
        <v>0</v>
      </c>
      <c r="K83" s="69" t="n">
        <f aca="false">K84</f>
        <v>0</v>
      </c>
      <c r="L83" s="69" t="n">
        <f aca="false">L84</f>
        <v>224.9</v>
      </c>
    </row>
    <row r="84" customFormat="false" ht="22.5" hidden="false" customHeight="true" outlineLevel="0" collapsed="false">
      <c r="A84" s="67" t="s">
        <v>105</v>
      </c>
      <c r="B84" s="24" t="n">
        <v>710</v>
      </c>
      <c r="C84" s="68" t="s">
        <v>41</v>
      </c>
      <c r="D84" s="68" t="s">
        <v>100</v>
      </c>
      <c r="E84" s="68" t="s">
        <v>104</v>
      </c>
      <c r="F84" s="68"/>
      <c r="G84" s="69" t="n">
        <f aca="false">G85</f>
        <v>227</v>
      </c>
      <c r="H84" s="69" t="n">
        <f aca="false">H85</f>
        <v>0</v>
      </c>
      <c r="I84" s="69" t="n">
        <f aca="false">I85</f>
        <v>0</v>
      </c>
      <c r="J84" s="69" t="n">
        <f aca="false">J85</f>
        <v>0</v>
      </c>
      <c r="K84" s="69" t="n">
        <f aca="false">K85</f>
        <v>0</v>
      </c>
      <c r="L84" s="69" t="n">
        <f aca="false">L85</f>
        <v>224.9</v>
      </c>
    </row>
    <row r="85" customFormat="false" ht="22.5" hidden="false" customHeight="true" outlineLevel="0" collapsed="false">
      <c r="A85" s="70" t="s">
        <v>106</v>
      </c>
      <c r="B85" s="32" t="n">
        <v>710</v>
      </c>
      <c r="C85" s="71" t="s">
        <v>41</v>
      </c>
      <c r="D85" s="71" t="s">
        <v>100</v>
      </c>
      <c r="E85" s="72" t="s">
        <v>104</v>
      </c>
      <c r="F85" s="71" t="s">
        <v>39</v>
      </c>
      <c r="G85" s="73" t="n">
        <v>227</v>
      </c>
      <c r="H85" s="21"/>
      <c r="I85" s="22"/>
      <c r="J85" s="13"/>
      <c r="K85" s="13"/>
      <c r="L85" s="23" t="n">
        <v>224.9</v>
      </c>
    </row>
    <row r="86" customFormat="false" ht="12.75" hidden="false" customHeight="false" outlineLevel="0" collapsed="false">
      <c r="A86" s="64" t="s">
        <v>107</v>
      </c>
      <c r="B86" s="26" t="n">
        <v>710</v>
      </c>
      <c r="C86" s="65" t="s">
        <v>41</v>
      </c>
      <c r="D86" s="65" t="s">
        <v>108</v>
      </c>
      <c r="E86" s="65"/>
      <c r="F86" s="65"/>
      <c r="G86" s="66" t="n">
        <f aca="false">G87+G91</f>
        <v>1297.1</v>
      </c>
      <c r="H86" s="66" t="n">
        <f aca="false">H87+H91</f>
        <v>0</v>
      </c>
      <c r="I86" s="66" t="n">
        <f aca="false">I87+I91</f>
        <v>0</v>
      </c>
      <c r="J86" s="66" t="n">
        <f aca="false">J87+J91</f>
        <v>0</v>
      </c>
      <c r="K86" s="66" t="n">
        <f aca="false">K87+K91</f>
        <v>0</v>
      </c>
      <c r="L86" s="66" t="n">
        <f aca="false">L87+L91</f>
        <v>1105.4</v>
      </c>
    </row>
    <row r="87" customFormat="false" ht="38.25" hidden="false" customHeight="true" outlineLevel="0" collapsed="false">
      <c r="A87" s="67" t="s">
        <v>101</v>
      </c>
      <c r="B87" s="24" t="n">
        <v>710</v>
      </c>
      <c r="C87" s="68" t="s">
        <v>41</v>
      </c>
      <c r="D87" s="68" t="s">
        <v>108</v>
      </c>
      <c r="E87" s="68" t="s">
        <v>102</v>
      </c>
      <c r="F87" s="68"/>
      <c r="G87" s="69" t="n">
        <f aca="false">G88</f>
        <v>733.7</v>
      </c>
      <c r="H87" s="69" t="n">
        <f aca="false">H88</f>
        <v>0</v>
      </c>
      <c r="I87" s="69" t="n">
        <f aca="false">I88</f>
        <v>0</v>
      </c>
      <c r="J87" s="69" t="n">
        <f aca="false">J88</f>
        <v>0</v>
      </c>
      <c r="K87" s="69" t="n">
        <f aca="false">K88</f>
        <v>0</v>
      </c>
      <c r="L87" s="69" t="n">
        <f aca="false">L88</f>
        <v>733.7</v>
      </c>
    </row>
    <row r="88" customFormat="false" ht="65.25" hidden="false" customHeight="true" outlineLevel="0" collapsed="false">
      <c r="A88" s="67" t="s">
        <v>103</v>
      </c>
      <c r="B88" s="24" t="n">
        <v>710</v>
      </c>
      <c r="C88" s="68" t="s">
        <v>41</v>
      </c>
      <c r="D88" s="68" t="s">
        <v>108</v>
      </c>
      <c r="E88" s="68" t="s">
        <v>104</v>
      </c>
      <c r="F88" s="68"/>
      <c r="G88" s="69" t="n">
        <f aca="false">G89</f>
        <v>733.7</v>
      </c>
      <c r="H88" s="69" t="n">
        <f aca="false">H89</f>
        <v>0</v>
      </c>
      <c r="I88" s="69" t="n">
        <f aca="false">I89</f>
        <v>0</v>
      </c>
      <c r="J88" s="69" t="n">
        <f aca="false">J89</f>
        <v>0</v>
      </c>
      <c r="K88" s="69" t="n">
        <f aca="false">K89</f>
        <v>0</v>
      </c>
      <c r="L88" s="69" t="n">
        <f aca="false">L89</f>
        <v>733.7</v>
      </c>
    </row>
    <row r="89" customFormat="false" ht="77.25" hidden="false" customHeight="true" outlineLevel="0" collapsed="false">
      <c r="A89" s="67" t="s">
        <v>109</v>
      </c>
      <c r="B89" s="24" t="n">
        <v>710</v>
      </c>
      <c r="C89" s="68" t="s">
        <v>41</v>
      </c>
      <c r="D89" s="68" t="s">
        <v>108</v>
      </c>
      <c r="E89" s="68" t="s">
        <v>104</v>
      </c>
      <c r="F89" s="68"/>
      <c r="G89" s="69" t="n">
        <f aca="false">G90</f>
        <v>733.7</v>
      </c>
      <c r="H89" s="69" t="n">
        <f aca="false">H90</f>
        <v>0</v>
      </c>
      <c r="I89" s="69" t="n">
        <f aca="false">I90</f>
        <v>0</v>
      </c>
      <c r="J89" s="69" t="n">
        <f aca="false">J90</f>
        <v>0</v>
      </c>
      <c r="K89" s="69" t="n">
        <f aca="false">K90</f>
        <v>0</v>
      </c>
      <c r="L89" s="69" t="n">
        <f aca="false">L90</f>
        <v>733.7</v>
      </c>
    </row>
    <row r="90" customFormat="false" ht="24.75" hidden="false" customHeight="true" outlineLevel="0" collapsed="false">
      <c r="A90" s="70" t="s">
        <v>38</v>
      </c>
      <c r="B90" s="32" t="n">
        <v>710</v>
      </c>
      <c r="C90" s="71" t="s">
        <v>41</v>
      </c>
      <c r="D90" s="71" t="s">
        <v>108</v>
      </c>
      <c r="E90" s="71" t="s">
        <v>104</v>
      </c>
      <c r="F90" s="71" t="s">
        <v>39</v>
      </c>
      <c r="G90" s="73" t="n">
        <v>733.7</v>
      </c>
      <c r="H90" s="21"/>
      <c r="I90" s="41"/>
      <c r="J90" s="13"/>
      <c r="K90" s="13"/>
      <c r="L90" s="23" t="n">
        <v>733.7</v>
      </c>
    </row>
    <row r="91" customFormat="false" ht="12.75" hidden="false" customHeight="false" outlineLevel="0" collapsed="false">
      <c r="A91" s="74" t="s">
        <v>28</v>
      </c>
      <c r="B91" s="24" t="n">
        <v>710</v>
      </c>
      <c r="C91" s="68" t="s">
        <v>41</v>
      </c>
      <c r="D91" s="68" t="s">
        <v>108</v>
      </c>
      <c r="E91" s="68" t="s">
        <v>29</v>
      </c>
      <c r="F91" s="68"/>
      <c r="G91" s="69" t="n">
        <f aca="false">G92</f>
        <v>563.4</v>
      </c>
      <c r="H91" s="69" t="n">
        <f aca="false">H92</f>
        <v>0</v>
      </c>
      <c r="I91" s="69" t="n">
        <f aca="false">I92</f>
        <v>0</v>
      </c>
      <c r="J91" s="69" t="n">
        <f aca="false">J92</f>
        <v>0</v>
      </c>
      <c r="K91" s="69" t="n">
        <f aca="false">K92</f>
        <v>0</v>
      </c>
      <c r="L91" s="69" t="n">
        <f aca="false">L92</f>
        <v>371.7</v>
      </c>
    </row>
    <row r="92" customFormat="false" ht="13.5" hidden="false" customHeight="true" outlineLevel="0" collapsed="false">
      <c r="A92" s="74" t="s">
        <v>110</v>
      </c>
      <c r="B92" s="24" t="n">
        <v>710</v>
      </c>
      <c r="C92" s="68" t="s">
        <v>41</v>
      </c>
      <c r="D92" s="68" t="s">
        <v>108</v>
      </c>
      <c r="E92" s="68" t="s">
        <v>111</v>
      </c>
      <c r="F92" s="68"/>
      <c r="G92" s="69" t="n">
        <f aca="false">G93</f>
        <v>563.4</v>
      </c>
      <c r="H92" s="69" t="n">
        <f aca="false">H93</f>
        <v>0</v>
      </c>
      <c r="I92" s="69" t="n">
        <f aca="false">I93</f>
        <v>0</v>
      </c>
      <c r="J92" s="69" t="n">
        <f aca="false">J93</f>
        <v>0</v>
      </c>
      <c r="K92" s="69" t="n">
        <f aca="false">K93</f>
        <v>0</v>
      </c>
      <c r="L92" s="69" t="n">
        <f aca="false">L93</f>
        <v>371.7</v>
      </c>
    </row>
    <row r="93" customFormat="false" ht="27" hidden="false" customHeight="true" outlineLevel="0" collapsed="false">
      <c r="A93" s="70" t="s">
        <v>112</v>
      </c>
      <c r="B93" s="32" t="n">
        <v>710</v>
      </c>
      <c r="C93" s="71" t="s">
        <v>41</v>
      </c>
      <c r="D93" s="71" t="s">
        <v>108</v>
      </c>
      <c r="E93" s="71" t="s">
        <v>111</v>
      </c>
      <c r="F93" s="71" t="s">
        <v>39</v>
      </c>
      <c r="G93" s="73" t="n">
        <v>563.4</v>
      </c>
      <c r="H93" s="21"/>
      <c r="I93" s="22"/>
      <c r="J93" s="13"/>
      <c r="K93" s="13"/>
      <c r="L93" s="23" t="n">
        <v>371.7</v>
      </c>
    </row>
    <row r="94" customFormat="false" ht="12.75" hidden="false" customHeight="false" outlineLevel="0" collapsed="false">
      <c r="A94" s="25" t="s">
        <v>113</v>
      </c>
      <c r="B94" s="26" t="n">
        <v>710</v>
      </c>
      <c r="C94" s="54" t="s">
        <v>114</v>
      </c>
      <c r="D94" s="54"/>
      <c r="E94" s="54"/>
      <c r="F94" s="54"/>
      <c r="G94" s="27" t="n">
        <f aca="false">G95+G100+G105+G122</f>
        <v>5724.7</v>
      </c>
      <c r="H94" s="27" t="n">
        <f aca="false">H95+H100+H105+H122</f>
        <v>0</v>
      </c>
      <c r="I94" s="27" t="n">
        <f aca="false">I95+I100+I105+I122</f>
        <v>0</v>
      </c>
      <c r="J94" s="27" t="n">
        <f aca="false">J95+J100+J105+J122</f>
        <v>0</v>
      </c>
      <c r="K94" s="27" t="n">
        <f aca="false">K95+K100+K105+K122</f>
        <v>0</v>
      </c>
      <c r="L94" s="27" t="n">
        <f aca="false">L95+L100+L105+L122</f>
        <v>4535</v>
      </c>
    </row>
    <row r="95" customFormat="false" ht="11.25" hidden="false" customHeight="true" outlineLevel="0" collapsed="false">
      <c r="A95" s="16" t="s">
        <v>115</v>
      </c>
      <c r="B95" s="26" t="n">
        <v>710</v>
      </c>
      <c r="C95" s="17" t="s">
        <v>114</v>
      </c>
      <c r="D95" s="17" t="s">
        <v>19</v>
      </c>
      <c r="E95" s="17"/>
      <c r="F95" s="17"/>
      <c r="G95" s="27" t="n">
        <f aca="false">G97</f>
        <v>150.8</v>
      </c>
      <c r="H95" s="27" t="n">
        <f aca="false">H97</f>
        <v>0</v>
      </c>
      <c r="I95" s="27" t="n">
        <f aca="false">I97</f>
        <v>0</v>
      </c>
      <c r="J95" s="27" t="n">
        <f aca="false">J97</f>
        <v>0</v>
      </c>
      <c r="K95" s="27" t="n">
        <f aca="false">K97</f>
        <v>0</v>
      </c>
      <c r="L95" s="27" t="n">
        <f aca="false">L97</f>
        <v>86.4</v>
      </c>
    </row>
    <row r="96" customFormat="false" ht="12.75" hidden="false" customHeight="false" outlineLevel="0" collapsed="false">
      <c r="A96" s="28" t="s">
        <v>28</v>
      </c>
      <c r="B96" s="24" t="n">
        <v>710</v>
      </c>
      <c r="C96" s="29" t="s">
        <v>114</v>
      </c>
      <c r="D96" s="29" t="s">
        <v>19</v>
      </c>
      <c r="E96" s="29" t="s">
        <v>29</v>
      </c>
      <c r="F96" s="29"/>
      <c r="G96" s="30" t="n">
        <f aca="false">G97</f>
        <v>150.8</v>
      </c>
      <c r="H96" s="30" t="n">
        <f aca="false">H97</f>
        <v>0</v>
      </c>
      <c r="I96" s="30" t="n">
        <f aca="false">I97</f>
        <v>0</v>
      </c>
      <c r="J96" s="30" t="n">
        <f aca="false">J97</f>
        <v>0</v>
      </c>
      <c r="K96" s="30" t="n">
        <f aca="false">K97</f>
        <v>0</v>
      </c>
      <c r="L96" s="30" t="n">
        <f aca="false">L97</f>
        <v>86.4</v>
      </c>
    </row>
    <row r="97" customFormat="false" ht="12" hidden="false" customHeight="true" outlineLevel="0" collapsed="false">
      <c r="A97" s="28" t="s">
        <v>116</v>
      </c>
      <c r="B97" s="24" t="n">
        <v>710</v>
      </c>
      <c r="C97" s="29" t="s">
        <v>114</v>
      </c>
      <c r="D97" s="29" t="s">
        <v>19</v>
      </c>
      <c r="E97" s="29" t="s">
        <v>117</v>
      </c>
      <c r="F97" s="29"/>
      <c r="G97" s="30" t="n">
        <f aca="false">G99</f>
        <v>150.8</v>
      </c>
      <c r="H97" s="30" t="n">
        <f aca="false">H99</f>
        <v>0</v>
      </c>
      <c r="I97" s="30" t="n">
        <f aca="false">I99</f>
        <v>0</v>
      </c>
      <c r="J97" s="30" t="n">
        <f aca="false">J99</f>
        <v>0</v>
      </c>
      <c r="K97" s="30" t="n">
        <f aca="false">K99</f>
        <v>0</v>
      </c>
      <c r="L97" s="30" t="n">
        <f aca="false">L99</f>
        <v>86.4</v>
      </c>
    </row>
    <row r="98" customFormat="false" ht="25.5" hidden="false" customHeight="true" outlineLevel="0" collapsed="false">
      <c r="A98" s="28" t="s">
        <v>118</v>
      </c>
      <c r="B98" s="24" t="n">
        <v>710</v>
      </c>
      <c r="C98" s="29" t="s">
        <v>114</v>
      </c>
      <c r="D98" s="29" t="s">
        <v>19</v>
      </c>
      <c r="E98" s="29" t="s">
        <v>119</v>
      </c>
      <c r="F98" s="29"/>
      <c r="G98" s="30" t="n">
        <f aca="false">G99</f>
        <v>150.8</v>
      </c>
      <c r="H98" s="30" t="n">
        <f aca="false">H99</f>
        <v>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86.4</v>
      </c>
    </row>
    <row r="99" customFormat="false" ht="24" hidden="false" customHeight="true" outlineLevel="0" collapsed="false">
      <c r="A99" s="31" t="s">
        <v>38</v>
      </c>
      <c r="B99" s="32" t="n">
        <v>710</v>
      </c>
      <c r="C99" s="33" t="s">
        <v>114</v>
      </c>
      <c r="D99" s="33" t="s">
        <v>19</v>
      </c>
      <c r="E99" s="33" t="s">
        <v>119</v>
      </c>
      <c r="F99" s="33" t="s">
        <v>39</v>
      </c>
      <c r="G99" s="34" t="n">
        <v>150.8</v>
      </c>
      <c r="H99" s="21"/>
      <c r="I99" s="22"/>
      <c r="J99" s="13"/>
      <c r="K99" s="13"/>
      <c r="L99" s="23" t="n">
        <v>86.4</v>
      </c>
    </row>
    <row r="100" customFormat="false" ht="13.5" hidden="false" customHeight="true" outlineLevel="0" collapsed="false">
      <c r="A100" s="16" t="s">
        <v>120</v>
      </c>
      <c r="B100" s="26" t="n">
        <v>710</v>
      </c>
      <c r="C100" s="17" t="s">
        <v>114</v>
      </c>
      <c r="D100" s="17" t="s">
        <v>21</v>
      </c>
      <c r="E100" s="17"/>
      <c r="F100" s="17"/>
      <c r="G100" s="27" t="n">
        <f aca="false">G101</f>
        <v>157.2</v>
      </c>
      <c r="H100" s="27" t="n">
        <f aca="false">H101</f>
        <v>0</v>
      </c>
      <c r="I100" s="27" t="n">
        <f aca="false">I101</f>
        <v>0</v>
      </c>
      <c r="J100" s="27" t="n">
        <f aca="false">J101</f>
        <v>0</v>
      </c>
      <c r="K100" s="27" t="n">
        <f aca="false">K101</f>
        <v>0</v>
      </c>
      <c r="L100" s="27" t="n">
        <f aca="false">L101</f>
        <v>157.2</v>
      </c>
    </row>
    <row r="101" s="79" customFormat="true" ht="39" hidden="false" customHeight="true" outlineLevel="0" collapsed="false">
      <c r="A101" s="75" t="s">
        <v>121</v>
      </c>
      <c r="B101" s="76" t="n">
        <v>710</v>
      </c>
      <c r="C101" s="77" t="s">
        <v>114</v>
      </c>
      <c r="D101" s="77" t="s">
        <v>21</v>
      </c>
      <c r="E101" s="77" t="s">
        <v>122</v>
      </c>
      <c r="F101" s="77"/>
      <c r="G101" s="78" t="n">
        <f aca="false">G102</f>
        <v>157.2</v>
      </c>
      <c r="H101" s="78" t="n">
        <f aca="false">H102</f>
        <v>0</v>
      </c>
      <c r="I101" s="78" t="n">
        <f aca="false">I102</f>
        <v>0</v>
      </c>
      <c r="J101" s="78" t="n">
        <f aca="false">J102</f>
        <v>0</v>
      </c>
      <c r="K101" s="78" t="n">
        <f aca="false">K102</f>
        <v>0</v>
      </c>
      <c r="L101" s="78" t="n">
        <f aca="false">L102</f>
        <v>157.2</v>
      </c>
    </row>
    <row r="102" s="79" customFormat="true" ht="63.75" hidden="false" customHeight="false" outlineLevel="0" collapsed="false">
      <c r="A102" s="75" t="s">
        <v>123</v>
      </c>
      <c r="B102" s="76" t="n">
        <v>710</v>
      </c>
      <c r="C102" s="77" t="s">
        <v>114</v>
      </c>
      <c r="D102" s="77" t="s">
        <v>21</v>
      </c>
      <c r="E102" s="77" t="s">
        <v>124</v>
      </c>
      <c r="F102" s="77"/>
      <c r="G102" s="78" t="n">
        <f aca="false">G103</f>
        <v>157.2</v>
      </c>
      <c r="H102" s="78" t="n">
        <f aca="false">H103</f>
        <v>0</v>
      </c>
      <c r="I102" s="78" t="n">
        <f aca="false">I103</f>
        <v>0</v>
      </c>
      <c r="J102" s="78" t="n">
        <f aca="false">J103</f>
        <v>0</v>
      </c>
      <c r="K102" s="78" t="n">
        <f aca="false">K103</f>
        <v>0</v>
      </c>
      <c r="L102" s="78" t="n">
        <f aca="false">L103</f>
        <v>157.2</v>
      </c>
    </row>
    <row r="103" s="79" customFormat="true" ht="77.25" hidden="false" customHeight="true" outlineLevel="0" collapsed="false">
      <c r="A103" s="80" t="s">
        <v>125</v>
      </c>
      <c r="B103" s="76" t="n">
        <v>710</v>
      </c>
      <c r="C103" s="77" t="s">
        <v>114</v>
      </c>
      <c r="D103" s="77" t="s">
        <v>21</v>
      </c>
      <c r="E103" s="77" t="s">
        <v>124</v>
      </c>
      <c r="F103" s="77"/>
      <c r="G103" s="78" t="n">
        <f aca="false">G104</f>
        <v>157.2</v>
      </c>
      <c r="H103" s="78" t="n">
        <f aca="false">H104</f>
        <v>0</v>
      </c>
      <c r="I103" s="78" t="n">
        <f aca="false">I104</f>
        <v>0</v>
      </c>
      <c r="J103" s="78" t="n">
        <f aca="false">J104</f>
        <v>0</v>
      </c>
      <c r="K103" s="78" t="n">
        <f aca="false">K104</f>
        <v>0</v>
      </c>
      <c r="L103" s="78" t="n">
        <f aca="false">L104</f>
        <v>157.2</v>
      </c>
    </row>
    <row r="104" s="79" customFormat="true" ht="26.25" hidden="false" customHeight="true" outlineLevel="0" collapsed="false">
      <c r="A104" s="81" t="s">
        <v>38</v>
      </c>
      <c r="B104" s="82" t="n">
        <v>710</v>
      </c>
      <c r="C104" s="83" t="s">
        <v>114</v>
      </c>
      <c r="D104" s="83" t="s">
        <v>21</v>
      </c>
      <c r="E104" s="83" t="s">
        <v>124</v>
      </c>
      <c r="F104" s="83" t="s">
        <v>39</v>
      </c>
      <c r="G104" s="84" t="n">
        <v>157.2</v>
      </c>
      <c r="H104" s="85"/>
      <c r="I104" s="85"/>
      <c r="J104" s="86"/>
      <c r="K104" s="86"/>
      <c r="L104" s="87" t="n">
        <v>157.2</v>
      </c>
    </row>
    <row r="105" s="79" customFormat="true" ht="12.75" hidden="false" customHeight="false" outlineLevel="0" collapsed="false">
      <c r="A105" s="16" t="s">
        <v>126</v>
      </c>
      <c r="B105" s="26" t="n">
        <v>710</v>
      </c>
      <c r="C105" s="17" t="s">
        <v>114</v>
      </c>
      <c r="D105" s="17" t="s">
        <v>33</v>
      </c>
      <c r="E105" s="17"/>
      <c r="F105" s="17"/>
      <c r="G105" s="27" t="n">
        <f aca="false">G106+G110</f>
        <v>5206.9</v>
      </c>
      <c r="H105" s="27" t="n">
        <f aca="false">H106+H110</f>
        <v>0</v>
      </c>
      <c r="I105" s="27" t="n">
        <f aca="false">I106+I110</f>
        <v>0</v>
      </c>
      <c r="J105" s="27" t="n">
        <f aca="false">J106+J110</f>
        <v>0</v>
      </c>
      <c r="K105" s="27" t="n">
        <f aca="false">K106+K110</f>
        <v>0</v>
      </c>
      <c r="L105" s="27" t="n">
        <f aca="false">L106+L110</f>
        <v>4291.4</v>
      </c>
    </row>
    <row r="106" s="79" customFormat="true" ht="63.75" hidden="false" customHeight="false" outlineLevel="0" collapsed="false">
      <c r="A106" s="88" t="s">
        <v>127</v>
      </c>
      <c r="B106" s="24" t="n">
        <v>710</v>
      </c>
      <c r="C106" s="29" t="s">
        <v>114</v>
      </c>
      <c r="D106" s="29" t="s">
        <v>33</v>
      </c>
      <c r="E106" s="29" t="s">
        <v>128</v>
      </c>
      <c r="F106" s="29"/>
      <c r="G106" s="30" t="n">
        <f aca="false">G107</f>
        <v>344.1</v>
      </c>
      <c r="H106" s="30" t="n">
        <f aca="false">H107</f>
        <v>0</v>
      </c>
      <c r="I106" s="30" t="n">
        <f aca="false">I107</f>
        <v>0</v>
      </c>
      <c r="J106" s="30" t="n">
        <f aca="false">J107</f>
        <v>0</v>
      </c>
      <c r="K106" s="30" t="n">
        <f aca="false">K107</f>
        <v>0</v>
      </c>
      <c r="L106" s="30" t="n">
        <f aca="false">L107</f>
        <v>344.1</v>
      </c>
    </row>
    <row r="107" s="79" customFormat="true" ht="72.75" hidden="false" customHeight="true" outlineLevel="0" collapsed="false">
      <c r="A107" s="88" t="s">
        <v>129</v>
      </c>
      <c r="B107" s="24" t="n">
        <v>710</v>
      </c>
      <c r="C107" s="29" t="s">
        <v>114</v>
      </c>
      <c r="D107" s="29" t="s">
        <v>33</v>
      </c>
      <c r="E107" s="29" t="s">
        <v>130</v>
      </c>
      <c r="F107" s="29"/>
      <c r="G107" s="30" t="n">
        <f aca="false">G108</f>
        <v>344.1</v>
      </c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  <c r="K107" s="30" t="n">
        <f aca="false">K108</f>
        <v>0</v>
      </c>
      <c r="L107" s="30" t="n">
        <f aca="false">L108</f>
        <v>344.1</v>
      </c>
    </row>
    <row r="108" s="79" customFormat="true" ht="12.75" hidden="false" customHeight="false" outlineLevel="0" collapsed="false">
      <c r="A108" s="88" t="s">
        <v>131</v>
      </c>
      <c r="B108" s="24" t="n">
        <v>710</v>
      </c>
      <c r="C108" s="29" t="s">
        <v>114</v>
      </c>
      <c r="D108" s="29" t="s">
        <v>33</v>
      </c>
      <c r="E108" s="29" t="s">
        <v>130</v>
      </c>
      <c r="F108" s="29"/>
      <c r="G108" s="30" t="n">
        <f aca="false">G109</f>
        <v>344.1</v>
      </c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  <c r="K108" s="30" t="n">
        <f aca="false">K109</f>
        <v>0</v>
      </c>
      <c r="L108" s="30" t="n">
        <f aca="false">L109</f>
        <v>344.1</v>
      </c>
    </row>
    <row r="109" s="79" customFormat="true" ht="27" hidden="false" customHeight="true" outlineLevel="0" collapsed="false">
      <c r="A109" s="31" t="s">
        <v>38</v>
      </c>
      <c r="B109" s="32" t="n">
        <v>710</v>
      </c>
      <c r="C109" s="33" t="s">
        <v>114</v>
      </c>
      <c r="D109" s="33" t="s">
        <v>33</v>
      </c>
      <c r="E109" s="33" t="s">
        <v>130</v>
      </c>
      <c r="F109" s="33" t="s">
        <v>39</v>
      </c>
      <c r="G109" s="34" t="n">
        <v>344.1</v>
      </c>
      <c r="H109" s="89"/>
      <c r="I109" s="85"/>
      <c r="J109" s="86"/>
      <c r="K109" s="86"/>
      <c r="L109" s="90" t="n">
        <v>344.1</v>
      </c>
    </row>
    <row r="110" s="79" customFormat="true" ht="12.75" hidden="false" customHeight="false" outlineLevel="0" collapsed="false">
      <c r="A110" s="28" t="s">
        <v>28</v>
      </c>
      <c r="B110" s="24" t="n">
        <v>710</v>
      </c>
      <c r="C110" s="29" t="s">
        <v>114</v>
      </c>
      <c r="D110" s="29" t="s">
        <v>33</v>
      </c>
      <c r="E110" s="29" t="s">
        <v>29</v>
      </c>
      <c r="F110" s="17"/>
      <c r="G110" s="30" t="n">
        <f aca="false">G111+G114+G117</f>
        <v>4862.8</v>
      </c>
      <c r="H110" s="30" t="n">
        <f aca="false">H111+H114+H117</f>
        <v>0</v>
      </c>
      <c r="I110" s="30" t="n">
        <f aca="false">I111+I114+I117</f>
        <v>0</v>
      </c>
      <c r="J110" s="30" t="n">
        <f aca="false">J111+J114+J117</f>
        <v>0</v>
      </c>
      <c r="K110" s="30" t="n">
        <f aca="false">K111+K114+K117</f>
        <v>0</v>
      </c>
      <c r="L110" s="30" t="n">
        <f aca="false">L111+L114+L117</f>
        <v>3947.3</v>
      </c>
    </row>
    <row r="111" s="79" customFormat="true" ht="25.5" hidden="false" customHeight="false" outlineLevel="0" collapsed="false">
      <c r="A111" s="28" t="s">
        <v>132</v>
      </c>
      <c r="B111" s="24" t="n">
        <v>710</v>
      </c>
      <c r="C111" s="29" t="s">
        <v>114</v>
      </c>
      <c r="D111" s="29" t="s">
        <v>33</v>
      </c>
      <c r="E111" s="29" t="s">
        <v>133</v>
      </c>
      <c r="F111" s="17"/>
      <c r="G111" s="30" t="n">
        <f aca="false">G112</f>
        <v>948.8</v>
      </c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  <c r="K111" s="30" t="n">
        <f aca="false">K112</f>
        <v>0</v>
      </c>
      <c r="L111" s="30" t="n">
        <f aca="false">L112</f>
        <v>948.8</v>
      </c>
    </row>
    <row r="112" s="79" customFormat="true" ht="25.5" hidden="false" customHeight="false" outlineLevel="0" collapsed="false">
      <c r="A112" s="28" t="s">
        <v>134</v>
      </c>
      <c r="B112" s="24" t="n">
        <v>710</v>
      </c>
      <c r="C112" s="29" t="s">
        <v>114</v>
      </c>
      <c r="D112" s="29" t="s">
        <v>33</v>
      </c>
      <c r="E112" s="29" t="s">
        <v>133</v>
      </c>
      <c r="F112" s="17"/>
      <c r="G112" s="30" t="n">
        <f aca="false">G113</f>
        <v>948.8</v>
      </c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948.8</v>
      </c>
    </row>
    <row r="113" s="79" customFormat="true" ht="25.5" hidden="false" customHeight="true" outlineLevel="0" collapsed="false">
      <c r="A113" s="31" t="s">
        <v>38</v>
      </c>
      <c r="B113" s="32" t="n">
        <v>710</v>
      </c>
      <c r="C113" s="33" t="s">
        <v>114</v>
      </c>
      <c r="D113" s="33" t="s">
        <v>33</v>
      </c>
      <c r="E113" s="33" t="s">
        <v>133</v>
      </c>
      <c r="F113" s="33" t="s">
        <v>39</v>
      </c>
      <c r="G113" s="34" t="n">
        <v>948.8</v>
      </c>
      <c r="H113" s="91"/>
      <c r="I113" s="92"/>
      <c r="J113" s="93"/>
      <c r="K113" s="93"/>
      <c r="L113" s="90" t="n">
        <v>948.8</v>
      </c>
    </row>
    <row r="114" s="79" customFormat="true" ht="51" hidden="false" customHeight="false" outlineLevel="0" collapsed="false">
      <c r="A114" s="28" t="s">
        <v>135</v>
      </c>
      <c r="B114" s="32" t="n">
        <v>710</v>
      </c>
      <c r="C114" s="33" t="s">
        <v>114</v>
      </c>
      <c r="D114" s="33" t="s">
        <v>33</v>
      </c>
      <c r="E114" s="33" t="s">
        <v>136</v>
      </c>
      <c r="F114" s="17"/>
      <c r="G114" s="30" t="n">
        <f aca="false">G115</f>
        <v>252.8</v>
      </c>
      <c r="H114" s="30" t="n">
        <f aca="false">H115</f>
        <v>0</v>
      </c>
      <c r="I114" s="30" t="n">
        <f aca="false">I115</f>
        <v>0</v>
      </c>
      <c r="J114" s="30" t="n">
        <f aca="false">J115</f>
        <v>0</v>
      </c>
      <c r="K114" s="30" t="n">
        <f aca="false">K115</f>
        <v>0</v>
      </c>
      <c r="L114" s="30" t="n">
        <f aca="false">L115</f>
        <v>252.8</v>
      </c>
    </row>
    <row r="115" s="79" customFormat="true" ht="25.5" hidden="false" customHeight="false" outlineLevel="0" collapsed="false">
      <c r="A115" s="28" t="s">
        <v>134</v>
      </c>
      <c r="B115" s="32" t="n">
        <v>710</v>
      </c>
      <c r="C115" s="33" t="s">
        <v>114</v>
      </c>
      <c r="D115" s="33" t="s">
        <v>33</v>
      </c>
      <c r="E115" s="33" t="s">
        <v>136</v>
      </c>
      <c r="F115" s="17"/>
      <c r="G115" s="30" t="n">
        <f aca="false">G116</f>
        <v>252.8</v>
      </c>
      <c r="H115" s="30" t="n">
        <f aca="false">H116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252.8</v>
      </c>
    </row>
    <row r="116" s="79" customFormat="true" ht="25.5" hidden="false" customHeight="true" outlineLevel="0" collapsed="false">
      <c r="A116" s="31" t="s">
        <v>38</v>
      </c>
      <c r="B116" s="32" t="n">
        <v>710</v>
      </c>
      <c r="C116" s="33" t="s">
        <v>114</v>
      </c>
      <c r="D116" s="33" t="s">
        <v>33</v>
      </c>
      <c r="E116" s="33" t="s">
        <v>136</v>
      </c>
      <c r="F116" s="33" t="s">
        <v>39</v>
      </c>
      <c r="G116" s="34" t="n">
        <v>252.8</v>
      </c>
      <c r="H116" s="91"/>
      <c r="I116" s="92"/>
      <c r="J116" s="93"/>
      <c r="K116" s="93"/>
      <c r="L116" s="90" t="n">
        <v>252.8</v>
      </c>
    </row>
    <row r="117" s="79" customFormat="true" ht="12.75" hidden="false" customHeight="false" outlineLevel="0" collapsed="false">
      <c r="A117" s="28" t="s">
        <v>126</v>
      </c>
      <c r="B117" s="24" t="n">
        <v>710</v>
      </c>
      <c r="C117" s="29" t="s">
        <v>114</v>
      </c>
      <c r="D117" s="29" t="s">
        <v>33</v>
      </c>
      <c r="E117" s="29" t="s">
        <v>137</v>
      </c>
      <c r="F117" s="29"/>
      <c r="G117" s="30" t="n">
        <f aca="false">G118+G120</f>
        <v>3661.2</v>
      </c>
      <c r="H117" s="30" t="n">
        <f aca="false">H118+H120</f>
        <v>0</v>
      </c>
      <c r="I117" s="30" t="n">
        <f aca="false">I118+I120</f>
        <v>0</v>
      </c>
      <c r="J117" s="30" t="n">
        <f aca="false">J118+J120</f>
        <v>0</v>
      </c>
      <c r="K117" s="30" t="n">
        <f aca="false">K118+K120</f>
        <v>0</v>
      </c>
      <c r="L117" s="30" t="n">
        <f aca="false">L118+L120</f>
        <v>2745.7</v>
      </c>
    </row>
    <row r="118" s="79" customFormat="true" ht="12.75" hidden="false" customHeight="false" outlineLevel="0" collapsed="false">
      <c r="A118" s="28" t="s">
        <v>138</v>
      </c>
      <c r="B118" s="24" t="n">
        <v>710</v>
      </c>
      <c r="C118" s="29" t="s">
        <v>114</v>
      </c>
      <c r="D118" s="29" t="s">
        <v>33</v>
      </c>
      <c r="E118" s="29" t="s">
        <v>139</v>
      </c>
      <c r="F118" s="29"/>
      <c r="G118" s="30" t="n">
        <f aca="false">G119</f>
        <v>2247.1</v>
      </c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1408</v>
      </c>
    </row>
    <row r="119" s="79" customFormat="true" ht="26.25" hidden="false" customHeight="true" outlineLevel="0" collapsed="false">
      <c r="A119" s="31" t="s">
        <v>38</v>
      </c>
      <c r="B119" s="32" t="n">
        <v>710</v>
      </c>
      <c r="C119" s="33" t="s">
        <v>114</v>
      </c>
      <c r="D119" s="33" t="s">
        <v>33</v>
      </c>
      <c r="E119" s="33" t="s">
        <v>139</v>
      </c>
      <c r="F119" s="33" t="s">
        <v>39</v>
      </c>
      <c r="G119" s="34" t="n">
        <v>2247.1</v>
      </c>
      <c r="H119" s="89"/>
      <c r="I119" s="85"/>
      <c r="J119" s="86"/>
      <c r="K119" s="86"/>
      <c r="L119" s="90" t="n">
        <v>1408</v>
      </c>
    </row>
    <row r="120" customFormat="false" ht="15.75" hidden="false" customHeight="true" outlineLevel="0" collapsed="false">
      <c r="A120" s="74" t="s">
        <v>140</v>
      </c>
      <c r="B120" s="24" t="n">
        <v>710</v>
      </c>
      <c r="C120" s="68" t="s">
        <v>114</v>
      </c>
      <c r="D120" s="68" t="s">
        <v>33</v>
      </c>
      <c r="E120" s="68" t="s">
        <v>141</v>
      </c>
      <c r="F120" s="68"/>
      <c r="G120" s="30" t="n">
        <f aca="false">G121</f>
        <v>1414.1</v>
      </c>
      <c r="H120" s="30" t="n">
        <f aca="false">H121</f>
        <v>0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  <c r="L120" s="30" t="n">
        <f aca="false">L121</f>
        <v>1337.7</v>
      </c>
    </row>
    <row r="121" customFormat="false" ht="23.25" hidden="false" customHeight="true" outlineLevel="0" collapsed="false">
      <c r="A121" s="70" t="s">
        <v>38</v>
      </c>
      <c r="B121" s="32" t="n">
        <v>710</v>
      </c>
      <c r="C121" s="71" t="s">
        <v>114</v>
      </c>
      <c r="D121" s="71" t="s">
        <v>33</v>
      </c>
      <c r="E121" s="71" t="s">
        <v>141</v>
      </c>
      <c r="F121" s="71" t="s">
        <v>39</v>
      </c>
      <c r="G121" s="34" t="n">
        <v>1414.1</v>
      </c>
      <c r="H121" s="39"/>
      <c r="I121" s="41"/>
      <c r="J121" s="13"/>
      <c r="K121" s="13"/>
      <c r="L121" s="23" t="n">
        <v>1337.7</v>
      </c>
    </row>
    <row r="122" customFormat="false" ht="24.75" hidden="false" customHeight="true" outlineLevel="0" collapsed="false">
      <c r="A122" s="64" t="s">
        <v>142</v>
      </c>
      <c r="B122" s="26" t="n">
        <v>710</v>
      </c>
      <c r="C122" s="65" t="s">
        <v>114</v>
      </c>
      <c r="D122" s="65" t="s">
        <v>114</v>
      </c>
      <c r="E122" s="65"/>
      <c r="F122" s="65"/>
      <c r="G122" s="27" t="n">
        <f aca="false">G123</f>
        <v>209.8</v>
      </c>
      <c r="H122" s="27" t="n">
        <f aca="false">H123</f>
        <v>0</v>
      </c>
      <c r="I122" s="27" t="n">
        <f aca="false">I123</f>
        <v>0</v>
      </c>
      <c r="J122" s="27" t="n">
        <f aca="false">J123</f>
        <v>0</v>
      </c>
      <c r="K122" s="27" t="n">
        <f aca="false">K123</f>
        <v>0</v>
      </c>
      <c r="L122" s="27" t="n">
        <f aca="false">L123</f>
        <v>0</v>
      </c>
    </row>
    <row r="123" customFormat="false" ht="23.25" hidden="false" customHeight="true" outlineLevel="0" collapsed="false">
      <c r="A123" s="28" t="s">
        <v>28</v>
      </c>
      <c r="B123" s="24" t="n">
        <v>710</v>
      </c>
      <c r="C123" s="29" t="s">
        <v>114</v>
      </c>
      <c r="D123" s="29" t="s">
        <v>114</v>
      </c>
      <c r="E123" s="29" t="s">
        <v>29</v>
      </c>
      <c r="F123" s="65"/>
      <c r="G123" s="30" t="n">
        <f aca="false">G124</f>
        <v>209.8</v>
      </c>
      <c r="H123" s="30" t="n">
        <f aca="false">H124</f>
        <v>0</v>
      </c>
      <c r="I123" s="30" t="n">
        <f aca="false">I124</f>
        <v>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</row>
    <row r="124" customFormat="false" ht="23.25" hidden="false" customHeight="true" outlineLevel="0" collapsed="false">
      <c r="A124" s="74" t="s">
        <v>143</v>
      </c>
      <c r="B124" s="24" t="n">
        <v>710</v>
      </c>
      <c r="C124" s="68" t="s">
        <v>114</v>
      </c>
      <c r="D124" s="68" t="s">
        <v>114</v>
      </c>
      <c r="E124" s="68" t="s">
        <v>144</v>
      </c>
      <c r="F124" s="68"/>
      <c r="G124" s="30" t="n">
        <f aca="false">G125</f>
        <v>209.8</v>
      </c>
      <c r="H124" s="30" t="n">
        <f aca="false">H125</f>
        <v>0</v>
      </c>
      <c r="I124" s="30" t="n">
        <f aca="false">I125</f>
        <v>0</v>
      </c>
      <c r="J124" s="30" t="n">
        <f aca="false">J125</f>
        <v>0</v>
      </c>
      <c r="K124" s="30" t="n">
        <f aca="false">K125</f>
        <v>0</v>
      </c>
      <c r="L124" s="30" t="n">
        <f aca="false">L125</f>
        <v>0</v>
      </c>
    </row>
    <row r="125" customFormat="false" ht="12.75" hidden="false" customHeight="true" outlineLevel="0" collapsed="false">
      <c r="A125" s="70" t="s">
        <v>53</v>
      </c>
      <c r="B125" s="32" t="n">
        <v>710</v>
      </c>
      <c r="C125" s="71" t="s">
        <v>114</v>
      </c>
      <c r="D125" s="71" t="s">
        <v>114</v>
      </c>
      <c r="E125" s="71" t="s">
        <v>144</v>
      </c>
      <c r="F125" s="71" t="s">
        <v>54</v>
      </c>
      <c r="G125" s="34" t="n">
        <v>209.8</v>
      </c>
      <c r="H125" s="39"/>
      <c r="I125" s="41"/>
      <c r="J125" s="13"/>
      <c r="K125" s="13"/>
      <c r="L125" s="23"/>
    </row>
    <row r="126" customFormat="false" ht="12.75" hidden="false" customHeight="false" outlineLevel="0" collapsed="false">
      <c r="A126" s="25" t="s">
        <v>145</v>
      </c>
      <c r="B126" s="26" t="n">
        <v>710</v>
      </c>
      <c r="C126" s="17" t="s">
        <v>87</v>
      </c>
      <c r="D126" s="17"/>
      <c r="E126" s="17"/>
      <c r="F126" s="17"/>
      <c r="G126" s="27" t="n">
        <f aca="false">G127+G131</f>
        <v>3604.3</v>
      </c>
      <c r="H126" s="27" t="e">
        <f aca="false">H127+H131</f>
        <v>#REF!</v>
      </c>
      <c r="I126" s="27" t="e">
        <f aca="false">I127+I131</f>
        <v>#REF!</v>
      </c>
      <c r="J126" s="27" t="n">
        <f aca="false">J127+J131</f>
        <v>0</v>
      </c>
      <c r="K126" s="27" t="n">
        <f aca="false">K127+K131</f>
        <v>0</v>
      </c>
      <c r="L126" s="27" t="n">
        <f aca="false">L127+L131</f>
        <v>3604.2</v>
      </c>
    </row>
    <row r="127" customFormat="false" ht="12" hidden="false" customHeight="true" outlineLevel="0" collapsed="false">
      <c r="A127" s="16" t="s">
        <v>146</v>
      </c>
      <c r="B127" s="26" t="n">
        <v>710</v>
      </c>
      <c r="C127" s="17" t="s">
        <v>87</v>
      </c>
      <c r="D127" s="17" t="s">
        <v>19</v>
      </c>
      <c r="E127" s="17"/>
      <c r="F127" s="17"/>
      <c r="G127" s="27" t="n">
        <f aca="false">G128</f>
        <v>3404.3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7" t="n">
        <f aca="false">K128</f>
        <v>0</v>
      </c>
      <c r="L127" s="27" t="n">
        <f aca="false">L128</f>
        <v>3404.2</v>
      </c>
    </row>
    <row r="128" customFormat="false" ht="12" hidden="false" customHeight="true" outlineLevel="0" collapsed="false">
      <c r="A128" s="28" t="s">
        <v>28</v>
      </c>
      <c r="B128" s="24" t="n">
        <v>710</v>
      </c>
      <c r="C128" s="29" t="s">
        <v>87</v>
      </c>
      <c r="D128" s="29" t="s">
        <v>19</v>
      </c>
      <c r="E128" s="29" t="s">
        <v>29</v>
      </c>
      <c r="F128" s="29"/>
      <c r="G128" s="30" t="n">
        <f aca="false">G130</f>
        <v>3404.3</v>
      </c>
      <c r="H128" s="30" t="n">
        <f aca="false">H130</f>
        <v>0</v>
      </c>
      <c r="I128" s="30" t="n">
        <f aca="false">I130</f>
        <v>0</v>
      </c>
      <c r="J128" s="30" t="n">
        <f aca="false">J130</f>
        <v>0</v>
      </c>
      <c r="K128" s="30" t="n">
        <f aca="false">K130</f>
        <v>0</v>
      </c>
      <c r="L128" s="30" t="n">
        <f aca="false">L130</f>
        <v>3404.2</v>
      </c>
    </row>
    <row r="129" customFormat="false" ht="40.5" hidden="false" customHeight="true" outlineLevel="0" collapsed="false">
      <c r="A129" s="88" t="s">
        <v>147</v>
      </c>
      <c r="B129" s="50" t="n">
        <v>710</v>
      </c>
      <c r="C129" s="51" t="s">
        <v>87</v>
      </c>
      <c r="D129" s="51" t="s">
        <v>19</v>
      </c>
      <c r="E129" s="51" t="s">
        <v>148</v>
      </c>
      <c r="F129" s="51"/>
      <c r="G129" s="30" t="n">
        <f aca="false">G130</f>
        <v>3404.3</v>
      </c>
      <c r="H129" s="30" t="n">
        <f aca="false">H130</f>
        <v>0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3404.2</v>
      </c>
    </row>
    <row r="130" customFormat="false" ht="28.5" hidden="false" customHeight="true" outlineLevel="0" collapsed="false">
      <c r="A130" s="31" t="s">
        <v>149</v>
      </c>
      <c r="B130" s="32" t="n">
        <v>710</v>
      </c>
      <c r="C130" s="33" t="s">
        <v>87</v>
      </c>
      <c r="D130" s="33" t="s">
        <v>19</v>
      </c>
      <c r="E130" s="33" t="s">
        <v>148</v>
      </c>
      <c r="F130" s="33" t="s">
        <v>150</v>
      </c>
      <c r="G130" s="34" t="n">
        <v>3404.3</v>
      </c>
      <c r="H130" s="39"/>
      <c r="I130" s="41"/>
      <c r="J130" s="13"/>
      <c r="K130" s="13"/>
      <c r="L130" s="23" t="n">
        <v>3404.2</v>
      </c>
    </row>
    <row r="131" customFormat="false" ht="15" hidden="false" customHeight="true" outlineLevel="0" collapsed="false">
      <c r="A131" s="16" t="s">
        <v>151</v>
      </c>
      <c r="B131" s="26" t="n">
        <v>710</v>
      </c>
      <c r="C131" s="54" t="s">
        <v>87</v>
      </c>
      <c r="D131" s="54" t="s">
        <v>33</v>
      </c>
      <c r="E131" s="54" t="s">
        <v>152</v>
      </c>
      <c r="F131" s="54"/>
      <c r="G131" s="94" t="n">
        <f aca="false">G132</f>
        <v>200</v>
      </c>
      <c r="H131" s="94" t="e">
        <f aca="false">H132</f>
        <v>#REF!</v>
      </c>
      <c r="I131" s="94" t="e">
        <f aca="false">I132</f>
        <v>#REF!</v>
      </c>
      <c r="J131" s="94" t="n">
        <f aca="false">J132</f>
        <v>0</v>
      </c>
      <c r="K131" s="94" t="n">
        <f aca="false">K132</f>
        <v>0</v>
      </c>
      <c r="L131" s="94" t="n">
        <f aca="false">L132</f>
        <v>200</v>
      </c>
    </row>
    <row r="132" customFormat="false" ht="12.75" hidden="false" customHeight="false" outlineLevel="0" collapsed="false">
      <c r="A132" s="28" t="s">
        <v>153</v>
      </c>
      <c r="B132" s="24" t="n">
        <v>710</v>
      </c>
      <c r="C132" s="55" t="s">
        <v>87</v>
      </c>
      <c r="D132" s="55" t="s">
        <v>33</v>
      </c>
      <c r="E132" s="55" t="s">
        <v>154</v>
      </c>
      <c r="F132" s="55"/>
      <c r="G132" s="95" t="n">
        <f aca="false">G133</f>
        <v>200</v>
      </c>
      <c r="H132" s="95" t="e">
        <f aca="false">H133</f>
        <v>#REF!</v>
      </c>
      <c r="I132" s="95" t="e">
        <f aca="false">I133</f>
        <v>#REF!</v>
      </c>
      <c r="J132" s="95" t="n">
        <f aca="false">J133</f>
        <v>0</v>
      </c>
      <c r="K132" s="95" t="n">
        <f aca="false">K133</f>
        <v>0</v>
      </c>
      <c r="L132" s="95" t="n">
        <f aca="false">L133</f>
        <v>200</v>
      </c>
    </row>
    <row r="133" customFormat="false" ht="24.75" hidden="false" customHeight="true" outlineLevel="0" collapsed="false">
      <c r="A133" s="31" t="s">
        <v>149</v>
      </c>
      <c r="B133" s="32" t="n">
        <v>710</v>
      </c>
      <c r="C133" s="56" t="s">
        <v>87</v>
      </c>
      <c r="D133" s="56" t="s">
        <v>33</v>
      </c>
      <c r="E133" s="56" t="s">
        <v>154</v>
      </c>
      <c r="F133" s="56" t="s">
        <v>150</v>
      </c>
      <c r="G133" s="96" t="n">
        <v>200</v>
      </c>
      <c r="H133" s="97" t="e">
        <f aca="false">#REF!</f>
        <v>#REF!</v>
      </c>
      <c r="I133" s="97" t="e">
        <f aca="false">#REF!</f>
        <v>#REF!</v>
      </c>
      <c r="J133" s="98"/>
      <c r="K133" s="98"/>
      <c r="L133" s="23" t="n">
        <v>200</v>
      </c>
    </row>
    <row r="134" customFormat="false" ht="15" hidden="false" customHeight="true" outlineLevel="0" collapsed="false">
      <c r="A134" s="25" t="s">
        <v>155</v>
      </c>
      <c r="B134" s="26" t="n">
        <v>710</v>
      </c>
      <c r="C134" s="17" t="s">
        <v>156</v>
      </c>
      <c r="D134" s="17"/>
      <c r="E134" s="99"/>
      <c r="F134" s="99"/>
      <c r="G134" s="100" t="n">
        <f aca="false">G135</f>
        <v>30</v>
      </c>
      <c r="H134" s="100" t="n">
        <f aca="false">H135</f>
        <v>0</v>
      </c>
      <c r="I134" s="100" t="n">
        <f aca="false">I135</f>
        <v>0</v>
      </c>
      <c r="J134" s="100" t="n">
        <f aca="false">J135</f>
        <v>0</v>
      </c>
      <c r="K134" s="100" t="n">
        <f aca="false">K135</f>
        <v>0</v>
      </c>
      <c r="L134" s="100" t="n">
        <f aca="false">L135</f>
        <v>30</v>
      </c>
    </row>
    <row r="135" customFormat="false" ht="12.75" hidden="false" customHeight="false" outlineLevel="0" collapsed="false">
      <c r="A135" s="101" t="s">
        <v>157</v>
      </c>
      <c r="B135" s="26" t="n">
        <v>710</v>
      </c>
      <c r="C135" s="17" t="s">
        <v>156</v>
      </c>
      <c r="D135" s="17" t="s">
        <v>19</v>
      </c>
      <c r="E135" s="17"/>
      <c r="F135" s="17"/>
      <c r="G135" s="102" t="n">
        <f aca="false">G136</f>
        <v>30</v>
      </c>
      <c r="H135" s="102" t="n">
        <f aca="false">H136</f>
        <v>0</v>
      </c>
      <c r="I135" s="102" t="n">
        <f aca="false">I136</f>
        <v>0</v>
      </c>
      <c r="J135" s="102" t="n">
        <f aca="false">J136</f>
        <v>0</v>
      </c>
      <c r="K135" s="102" t="n">
        <f aca="false">K136</f>
        <v>0</v>
      </c>
      <c r="L135" s="102" t="n">
        <f aca="false">L136</f>
        <v>30</v>
      </c>
    </row>
    <row r="136" customFormat="false" ht="25.5" hidden="false" customHeight="false" outlineLevel="0" collapsed="false">
      <c r="A136" s="88" t="s">
        <v>158</v>
      </c>
      <c r="B136" s="24" t="n">
        <v>710</v>
      </c>
      <c r="C136" s="29" t="s">
        <v>156</v>
      </c>
      <c r="D136" s="29" t="s">
        <v>19</v>
      </c>
      <c r="E136" s="29"/>
      <c r="F136" s="29"/>
      <c r="G136" s="103" t="n">
        <f aca="false">G137</f>
        <v>30</v>
      </c>
      <c r="H136" s="103" t="n">
        <f aca="false">H137</f>
        <v>0</v>
      </c>
      <c r="I136" s="103" t="n">
        <f aca="false">I137</f>
        <v>0</v>
      </c>
      <c r="J136" s="103" t="n">
        <f aca="false">J137</f>
        <v>0</v>
      </c>
      <c r="K136" s="103" t="n">
        <f aca="false">K137</f>
        <v>0</v>
      </c>
      <c r="L136" s="103" t="n">
        <f aca="false">L137</f>
        <v>30</v>
      </c>
    </row>
    <row r="137" customFormat="false" ht="13.5" hidden="false" customHeight="true" outlineLevel="0" collapsed="false">
      <c r="A137" s="28" t="s">
        <v>28</v>
      </c>
      <c r="B137" s="24" t="n">
        <v>710</v>
      </c>
      <c r="C137" s="29" t="s">
        <v>156</v>
      </c>
      <c r="D137" s="29" t="s">
        <v>19</v>
      </c>
      <c r="E137" s="29" t="s">
        <v>29</v>
      </c>
      <c r="F137" s="29"/>
      <c r="G137" s="103" t="n">
        <f aca="false">G138</f>
        <v>30</v>
      </c>
      <c r="H137" s="103" t="n">
        <f aca="false">H138</f>
        <v>0</v>
      </c>
      <c r="I137" s="103" t="n">
        <f aca="false">I138</f>
        <v>0</v>
      </c>
      <c r="J137" s="103" t="n">
        <f aca="false">J138</f>
        <v>0</v>
      </c>
      <c r="K137" s="103" t="n">
        <f aca="false">K138</f>
        <v>0</v>
      </c>
      <c r="L137" s="103" t="n">
        <f aca="false">L138</f>
        <v>30</v>
      </c>
    </row>
    <row r="138" customFormat="false" ht="25.5" hidden="false" customHeight="false" outlineLevel="0" collapsed="false">
      <c r="A138" s="28" t="s">
        <v>159</v>
      </c>
      <c r="B138" s="24" t="n">
        <v>710</v>
      </c>
      <c r="C138" s="29" t="s">
        <v>156</v>
      </c>
      <c r="D138" s="29" t="s">
        <v>19</v>
      </c>
      <c r="E138" s="29" t="s">
        <v>29</v>
      </c>
      <c r="F138" s="29"/>
      <c r="G138" s="103" t="n">
        <f aca="false">G139</f>
        <v>30</v>
      </c>
      <c r="H138" s="103" t="n">
        <f aca="false">H139</f>
        <v>0</v>
      </c>
      <c r="I138" s="103" t="n">
        <f aca="false">I139</f>
        <v>0</v>
      </c>
      <c r="J138" s="103" t="n">
        <f aca="false">J139</f>
        <v>0</v>
      </c>
      <c r="K138" s="103" t="n">
        <f aca="false">K139</f>
        <v>0</v>
      </c>
      <c r="L138" s="103" t="n">
        <f aca="false">L139</f>
        <v>30</v>
      </c>
    </row>
    <row r="139" customFormat="false" ht="12.75" hidden="false" customHeight="false" outlineLevel="0" collapsed="false">
      <c r="A139" s="28" t="s">
        <v>160</v>
      </c>
      <c r="B139" s="24" t="n">
        <v>710</v>
      </c>
      <c r="C139" s="29" t="s">
        <v>156</v>
      </c>
      <c r="D139" s="29" t="s">
        <v>19</v>
      </c>
      <c r="E139" s="29" t="s">
        <v>161</v>
      </c>
      <c r="F139" s="29"/>
      <c r="G139" s="103" t="n">
        <f aca="false">G140</f>
        <v>30</v>
      </c>
      <c r="H139" s="103" t="n">
        <f aca="false">H140</f>
        <v>0</v>
      </c>
      <c r="I139" s="103" t="n">
        <f aca="false">I140</f>
        <v>0</v>
      </c>
      <c r="J139" s="103" t="n">
        <f aca="false">J140</f>
        <v>0</v>
      </c>
      <c r="K139" s="103" t="n">
        <f aca="false">K140</f>
        <v>0</v>
      </c>
      <c r="L139" s="103" t="n">
        <f aca="false">L140</f>
        <v>30</v>
      </c>
    </row>
    <row r="140" customFormat="false" ht="31.5" hidden="false" customHeight="true" outlineLevel="0" collapsed="false">
      <c r="A140" s="31" t="s">
        <v>49</v>
      </c>
      <c r="B140" s="32" t="n">
        <v>710</v>
      </c>
      <c r="C140" s="33" t="s">
        <v>156</v>
      </c>
      <c r="D140" s="33" t="s">
        <v>19</v>
      </c>
      <c r="E140" s="33" t="s">
        <v>161</v>
      </c>
      <c r="F140" s="33" t="s">
        <v>39</v>
      </c>
      <c r="G140" s="104" t="n">
        <v>30</v>
      </c>
      <c r="H140" s="39"/>
      <c r="I140" s="39"/>
      <c r="L140" s="23" t="n">
        <v>30</v>
      </c>
    </row>
  </sheetData>
  <mergeCells count="16">
    <mergeCell ref="B1:L1"/>
    <mergeCell ref="B2:L2"/>
    <mergeCell ref="B3:L3"/>
    <mergeCell ref="B4:L4"/>
    <mergeCell ref="B5:L5"/>
    <mergeCell ref="A6:L6"/>
    <mergeCell ref="G7:L7"/>
    <mergeCell ref="A8:A9"/>
    <mergeCell ref="B8:B9"/>
    <mergeCell ref="C8:C9"/>
    <mergeCell ref="E8:E9"/>
    <mergeCell ref="F8:F9"/>
    <mergeCell ref="G8:G9"/>
    <mergeCell ref="H8:H9"/>
    <mergeCell ref="I8:I9"/>
    <mergeCell ref="L8:L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3-03-17T07:17:17Z</dcterms:modified>
  <cp:revision>0</cp:revision>
  <dc:subject/>
  <dc:title/>
</cp:coreProperties>
</file>