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87">
  <si>
    <t xml:space="preserve">ПРИЛОЖЕНИЕ № 2 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05.05.2016 г. №1</t>
  </si>
  <si>
    <t xml:space="preserve">РАСХОДЫ БЮДЖЕТА ПО ВЕДОМСТВЕННОЙ СТРУКТУРЕ РАСХОДОВ МЕСТНОГО БЮДЖЕТА ЗА 201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очненый план на 2015 год</t>
  </si>
  <si>
    <t xml:space="preserve">Исполнено за 2015 год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00</t>
  </si>
  <si>
    <t xml:space="preserve">710</t>
  </si>
  <si>
    <t xml:space="preserve">92.2.9101</t>
  </si>
  <si>
    <t xml:space="preserve">Закупка товаров,работ и услуг для государственных (муниципальных)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истрация муниципального образования</t>
  </si>
  <si>
    <t xml:space="preserve">93.0.0000</t>
  </si>
  <si>
    <t xml:space="preserve">Субсидия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 на 2015 год</t>
  </si>
  <si>
    <t xml:space="preserve">93.0.7970</t>
  </si>
  <si>
    <t xml:space="preserve">93.0.910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 </t>
  </si>
  <si>
    <t xml:space="preserve">98.0.99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9911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00</t>
  </si>
  <si>
    <t xml:space="preserve">Резервный фонд Администрации МО</t>
  </si>
  <si>
    <t xml:space="preserve">90.0.9001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00</t>
  </si>
  <si>
    <t xml:space="preserve">Осуществление органами местного самоуправления отдельных государственных полномочий субъекта РФ в сфере административных правонарушений</t>
  </si>
  <si>
    <t xml:space="preserve">95.0.7921</t>
  </si>
  <si>
    <t xml:space="preserve">Выполнение других обязательств государства</t>
  </si>
  <si>
    <t xml:space="preserve">98.0.91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9104</t>
  </si>
  <si>
    <t xml:space="preserve">Содержание зданий и сооружений на территории взлетно-посадочных полос и вертолетных площадок</t>
  </si>
  <si>
    <t xml:space="preserve">98.0.9108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9109</t>
  </si>
  <si>
    <t xml:space="preserve">98.0.911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98.0.9111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991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ь на территории муниципального района "Заполярный район" на 2014-2020 годы"</t>
  </si>
  <si>
    <t xml:space="preserve">33.0.0000</t>
  </si>
  <si>
    <t xml:space="preserve">Иные межбюджетные трансферты в рамках муниципальной программы "Защита населения и территорий от ЧС, обеспечение пожарной безопасности и безопасности на водных объектах, антитеррористическая защищеннось на территории муниципального района "Заполярный район" на 2014-2020 годы"</t>
  </si>
  <si>
    <t xml:space="preserve">33.0.8922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9200</t>
  </si>
  <si>
    <t xml:space="preserve">Обеспечение первичных мер пожарной безопасности</t>
  </si>
  <si>
    <t xml:space="preserve">98.0.9201</t>
  </si>
  <si>
    <t xml:space="preserve"> Закупка товаров,работ и услуг для государственных (муниципальных) нужд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 за счет средств районного бюджета</t>
  </si>
  <si>
    <t xml:space="preserve">34.0.8924</t>
  </si>
  <si>
    <t xml:space="preserve">Дорожное хозяйство 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34.0.8923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 за счет средств районого бюджет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98.0.9610</t>
  </si>
  <si>
    <t xml:space="preserve">Капитальный ремонт государственного жилищного фонда субъектов Российской Федерации и мунципальногожилищного фонда</t>
  </si>
  <si>
    <t xml:space="preserve">98.0.9612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9613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МП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35.0.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коммунальной инфраструктуры к осенне-зимнему периоду</t>
  </si>
  <si>
    <t xml:space="preserve">35.7.7962</t>
  </si>
  <si>
    <t xml:space="preserve">Иные межбюджетные трансферты в рамках муниципальной программы "Социальное развитие поселений на территории муниципального образования "Муниципальный район "Заполярный район" на 2014-2015 годы" за счет средств районного бюджета</t>
  </si>
  <si>
    <t xml:space="preserve">35.7.8928</t>
  </si>
  <si>
    <t xml:space="preserve">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 год"</t>
  </si>
  <si>
    <t xml:space="preserve">39.0.0000</t>
  </si>
  <si>
    <t xml:space="preserve">Иные межбюджетные трансферты в рамках муниципальной программы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 год"</t>
  </si>
  <si>
    <t xml:space="preserve">39.1.8930</t>
  </si>
  <si>
    <t xml:space="preserve">Поддержка коммунального хозяйства</t>
  </si>
  <si>
    <t xml:space="preserve">98.0.9620</t>
  </si>
  <si>
    <t xml:space="preserve">Мероприятия в области коммунального хозяйства</t>
  </si>
  <si>
    <t xml:space="preserve">98.0.9622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Благоустройство</t>
  </si>
  <si>
    <t xml:space="preserve">98.0.9630</t>
  </si>
  <si>
    <t xml:space="preserve">Уличное освещение</t>
  </si>
  <si>
    <t xml:space="preserve">98.0.963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9635</t>
  </si>
  <si>
    <t xml:space="preserve">Обустройство мест массового отдыха</t>
  </si>
  <si>
    <t xml:space="preserve">98.0.9636</t>
  </si>
  <si>
    <t xml:space="preserve">Мероприятия в области молодежной политики</t>
  </si>
  <si>
    <t xml:space="preserve">98.0.9701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ое обеспечение и иные выплаты населению</t>
  </si>
  <si>
    <t xml:space="preserve">300</t>
  </si>
  <si>
    <t xml:space="preserve">Социальные выплаты</t>
  </si>
  <si>
    <t xml:space="preserve">98.0.9400</t>
  </si>
  <si>
    <t xml:space="preserve">Доплата к трудовой пенсии лицам,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</t>
  </si>
  <si>
    <t xml:space="preserve">98.0.9401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Резервный фонд местной администрации 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98.0.9700</t>
  </si>
  <si>
    <t xml:space="preserve">Мероприятия в области спорта и физической культуры</t>
  </si>
  <si>
    <t xml:space="preserve">98.0.970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pageBreakPreview" topLeftCell="A249" colorId="64" zoomScale="100" zoomScaleNormal="100" zoomScalePageLayoutView="100" workbookViewId="0">
      <selection pane="topLeft" activeCell="B8" activeCellId="0" sqref="B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9.85"/>
    <col collapsed="false" customWidth="true" hidden="false" outlineLevel="0" max="6" min="6" style="1" width="7.85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 t="s">
        <v>3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/>
      <c r="B8" s="5" t="s">
        <v>4</v>
      </c>
      <c r="C8" s="5"/>
      <c r="D8" s="5"/>
      <c r="E8" s="5"/>
      <c r="F8" s="5"/>
      <c r="G8" s="5"/>
      <c r="H8" s="5"/>
    </row>
    <row r="9" customFormat="false" ht="52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7"/>
    </row>
    <row r="10" customFormat="false" ht="12.7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9" t="s">
        <v>14</v>
      </c>
      <c r="B12" s="9"/>
      <c r="C12" s="10"/>
      <c r="D12" s="10"/>
      <c r="E12" s="10"/>
      <c r="F12" s="10"/>
      <c r="G12" s="11" t="n">
        <f aca="false">G15+G74+G80+G119+G230+G252+G108+G225</f>
        <v>35625.4</v>
      </c>
      <c r="H12" s="11" t="n">
        <f aca="false">H15+H74+H80+H119+H230+H252+H108+H225</f>
        <v>31952.4</v>
      </c>
    </row>
    <row r="13" customFormat="false" ht="12.75" hidden="false" customHeight="false" outlineLevel="0" collapsed="false">
      <c r="A13" s="12" t="s">
        <v>15</v>
      </c>
      <c r="B13" s="12"/>
      <c r="C13" s="13"/>
      <c r="D13" s="13"/>
      <c r="E13" s="13"/>
      <c r="F13" s="13"/>
      <c r="G13" s="14"/>
      <c r="H13" s="15"/>
    </row>
    <row r="14" customFormat="false" ht="22.5" hidden="false" customHeight="true" outlineLevel="0" collapsed="false">
      <c r="A14" s="12" t="s">
        <v>16</v>
      </c>
      <c r="B14" s="16" t="n">
        <v>710</v>
      </c>
      <c r="C14" s="13"/>
      <c r="D14" s="13"/>
      <c r="E14" s="13"/>
      <c r="F14" s="13"/>
      <c r="G14" s="14"/>
      <c r="H14" s="17" t="n">
        <v>31952.4</v>
      </c>
    </row>
    <row r="15" customFormat="false" ht="12.75" hidden="false" customHeight="false" outlineLevel="0" collapsed="false">
      <c r="A15" s="18" t="s">
        <v>17</v>
      </c>
      <c r="B15" s="19" t="n">
        <v>710</v>
      </c>
      <c r="C15" s="10" t="s">
        <v>18</v>
      </c>
      <c r="D15" s="10"/>
      <c r="E15" s="10"/>
      <c r="F15" s="10"/>
      <c r="G15" s="11" t="n">
        <f aca="false">G16+G20+G26+G36+G41+G46+G50</f>
        <v>22858.9</v>
      </c>
      <c r="H15" s="11" t="n">
        <f aca="false">H16+H20+H26+H36+H41+H46+H50</f>
        <v>20843.7</v>
      </c>
    </row>
    <row r="16" customFormat="false" ht="38.25" hidden="false" customHeight="true" outlineLevel="0" collapsed="false">
      <c r="A16" s="9" t="s">
        <v>19</v>
      </c>
      <c r="B16" s="19" t="n">
        <v>710</v>
      </c>
      <c r="C16" s="10" t="s">
        <v>18</v>
      </c>
      <c r="D16" s="10" t="s">
        <v>20</v>
      </c>
      <c r="E16" s="10"/>
      <c r="F16" s="10"/>
      <c r="G16" s="11" t="n">
        <f aca="false">G17</f>
        <v>2787.7</v>
      </c>
      <c r="H16" s="17" t="n">
        <f aca="false">H17</f>
        <v>2787.6</v>
      </c>
    </row>
    <row r="17" customFormat="false" ht="17.25" hidden="false" customHeight="true" outlineLevel="0" collapsed="false">
      <c r="A17" s="20" t="s">
        <v>21</v>
      </c>
      <c r="B17" s="16" t="n">
        <v>710</v>
      </c>
      <c r="C17" s="21" t="s">
        <v>18</v>
      </c>
      <c r="D17" s="21" t="s">
        <v>20</v>
      </c>
      <c r="E17" s="21" t="s">
        <v>22</v>
      </c>
      <c r="F17" s="21"/>
      <c r="G17" s="22" t="n">
        <f aca="false">G18</f>
        <v>2787.7</v>
      </c>
      <c r="H17" s="15" t="n">
        <f aca="false">H18</f>
        <v>2787.6</v>
      </c>
    </row>
    <row r="18" customFormat="false" ht="25.5" hidden="false" customHeight="false" outlineLevel="0" collapsed="false">
      <c r="A18" s="20" t="s">
        <v>23</v>
      </c>
      <c r="B18" s="16" t="n">
        <v>710</v>
      </c>
      <c r="C18" s="21" t="s">
        <v>18</v>
      </c>
      <c r="D18" s="21" t="s">
        <v>20</v>
      </c>
      <c r="E18" s="21" t="s">
        <v>24</v>
      </c>
      <c r="F18" s="21"/>
      <c r="G18" s="22" t="n">
        <f aca="false">G19</f>
        <v>2787.7</v>
      </c>
      <c r="H18" s="15" t="n">
        <f aca="false">H19</f>
        <v>2787.6</v>
      </c>
    </row>
    <row r="19" customFormat="false" ht="76.5" hidden="false" customHeight="false" outlineLevel="0" collapsed="false">
      <c r="A19" s="23" t="s">
        <v>25</v>
      </c>
      <c r="B19" s="24" t="n">
        <v>710</v>
      </c>
      <c r="C19" s="25" t="s">
        <v>18</v>
      </c>
      <c r="D19" s="25" t="s">
        <v>20</v>
      </c>
      <c r="E19" s="25" t="s">
        <v>24</v>
      </c>
      <c r="F19" s="25" t="s">
        <v>26</v>
      </c>
      <c r="G19" s="26" t="n">
        <v>2787.7</v>
      </c>
      <c r="H19" s="15" t="n">
        <v>2787.6</v>
      </c>
    </row>
    <row r="20" customFormat="false" ht="63.75" hidden="false" customHeight="false" outlineLevel="0" collapsed="false">
      <c r="A20" s="9" t="s">
        <v>27</v>
      </c>
      <c r="B20" s="19" t="n">
        <v>710</v>
      </c>
      <c r="C20" s="10" t="s">
        <v>18</v>
      </c>
      <c r="D20" s="10" t="s">
        <v>28</v>
      </c>
      <c r="E20" s="25"/>
      <c r="F20" s="25"/>
      <c r="G20" s="11" t="n">
        <f aca="false">G21</f>
        <v>19.8</v>
      </c>
      <c r="H20" s="17" t="n">
        <f aca="false">H21</f>
        <v>19.6</v>
      </c>
    </row>
    <row r="21" customFormat="false" ht="25.5" hidden="false" customHeight="false" outlineLevel="0" collapsed="false">
      <c r="A21" s="20" t="s">
        <v>29</v>
      </c>
      <c r="B21" s="16" t="n">
        <v>710</v>
      </c>
      <c r="C21" s="21" t="s">
        <v>18</v>
      </c>
      <c r="D21" s="21" t="s">
        <v>28</v>
      </c>
      <c r="E21" s="25" t="s">
        <v>30</v>
      </c>
      <c r="F21" s="25"/>
      <c r="G21" s="22" t="n">
        <f aca="false">G22</f>
        <v>19.8</v>
      </c>
      <c r="H21" s="15" t="n">
        <f aca="false">H22</f>
        <v>19.6</v>
      </c>
    </row>
    <row r="22" customFormat="false" ht="25.5" hidden="false" customHeight="false" outlineLevel="0" collapsed="false">
      <c r="A22" s="20" t="s">
        <v>23</v>
      </c>
      <c r="B22" s="21" t="s">
        <v>31</v>
      </c>
      <c r="C22" s="21" t="s">
        <v>18</v>
      </c>
      <c r="D22" s="21" t="s">
        <v>28</v>
      </c>
      <c r="E22" s="21" t="s">
        <v>32</v>
      </c>
      <c r="F22" s="21"/>
      <c r="G22" s="22" t="n">
        <f aca="false">G23</f>
        <v>19.8</v>
      </c>
      <c r="H22" s="15" t="n">
        <f aca="false">H23</f>
        <v>19.6</v>
      </c>
    </row>
    <row r="23" customFormat="false" ht="25.5" hidden="false" customHeight="false" outlineLevel="0" collapsed="false">
      <c r="A23" s="27" t="s">
        <v>33</v>
      </c>
      <c r="B23" s="25" t="s">
        <v>31</v>
      </c>
      <c r="C23" s="25" t="s">
        <v>18</v>
      </c>
      <c r="D23" s="25" t="s">
        <v>28</v>
      </c>
      <c r="E23" s="25" t="s">
        <v>32</v>
      </c>
      <c r="F23" s="25" t="s">
        <v>34</v>
      </c>
      <c r="G23" s="26" t="n">
        <v>19.8</v>
      </c>
      <c r="H23" s="15" t="n">
        <v>19.6</v>
      </c>
    </row>
    <row r="24" customFormat="false" ht="0.75" hidden="false" customHeight="true" outlineLevel="0" collapsed="false">
      <c r="A24" s="20" t="s">
        <v>35</v>
      </c>
      <c r="B24" s="16" t="n">
        <v>710</v>
      </c>
      <c r="C24" s="21" t="s">
        <v>18</v>
      </c>
      <c r="D24" s="21" t="s">
        <v>28</v>
      </c>
      <c r="E24" s="21" t="s">
        <v>36</v>
      </c>
      <c r="F24" s="25"/>
      <c r="G24" s="22" t="n">
        <f aca="false">G25</f>
        <v>0</v>
      </c>
      <c r="H24" s="15"/>
    </row>
    <row r="25" customFormat="false" ht="25.5" hidden="true" customHeight="false" outlineLevel="0" collapsed="false">
      <c r="A25" s="23" t="s">
        <v>37</v>
      </c>
      <c r="B25" s="24" t="n">
        <v>710</v>
      </c>
      <c r="C25" s="25" t="s">
        <v>18</v>
      </c>
      <c r="D25" s="25" t="s">
        <v>28</v>
      </c>
      <c r="E25" s="25" t="s">
        <v>36</v>
      </c>
      <c r="F25" s="25" t="n">
        <v>500</v>
      </c>
      <c r="G25" s="26" t="n">
        <v>0</v>
      </c>
      <c r="H25" s="15"/>
    </row>
    <row r="26" customFormat="false" ht="53.25" hidden="false" customHeight="true" outlineLevel="0" collapsed="false">
      <c r="A26" s="9" t="s">
        <v>38</v>
      </c>
      <c r="B26" s="19" t="n">
        <v>710</v>
      </c>
      <c r="C26" s="10" t="s">
        <v>18</v>
      </c>
      <c r="D26" s="10" t="s">
        <v>39</v>
      </c>
      <c r="E26" s="10"/>
      <c r="F26" s="10"/>
      <c r="G26" s="11" t="n">
        <f aca="false">G27</f>
        <v>11790.2</v>
      </c>
      <c r="H26" s="11" t="n">
        <f aca="false">H27</f>
        <v>10061.7</v>
      </c>
    </row>
    <row r="27" customFormat="false" ht="18.75" hidden="false" customHeight="true" outlineLevel="0" collapsed="false">
      <c r="A27" s="20" t="s">
        <v>40</v>
      </c>
      <c r="B27" s="16" t="n">
        <v>710</v>
      </c>
      <c r="C27" s="21" t="s">
        <v>18</v>
      </c>
      <c r="D27" s="21" t="s">
        <v>39</v>
      </c>
      <c r="E27" s="21" t="s">
        <v>41</v>
      </c>
      <c r="F27" s="21"/>
      <c r="G27" s="22" t="n">
        <f aca="false">G28+G30</f>
        <v>11790.2</v>
      </c>
      <c r="H27" s="22" t="n">
        <f aca="false">H28+H30</f>
        <v>10061.7</v>
      </c>
    </row>
    <row r="28" customFormat="false" ht="101.25" hidden="false" customHeight="true" outlineLevel="0" collapsed="false">
      <c r="A28" s="28" t="s">
        <v>42</v>
      </c>
      <c r="B28" s="16" t="n">
        <v>710</v>
      </c>
      <c r="C28" s="21" t="s">
        <v>18</v>
      </c>
      <c r="D28" s="21" t="s">
        <v>39</v>
      </c>
      <c r="E28" s="21" t="s">
        <v>43</v>
      </c>
      <c r="F28" s="21"/>
      <c r="G28" s="22" t="n">
        <f aca="false">G29</f>
        <v>375.4</v>
      </c>
      <c r="H28" s="15" t="n">
        <f aca="false">H29</f>
        <v>375.4</v>
      </c>
    </row>
    <row r="29" customFormat="false" ht="79.5" hidden="false" customHeight="true" outlineLevel="0" collapsed="false">
      <c r="A29" s="27" t="s">
        <v>25</v>
      </c>
      <c r="B29" s="24" t="n">
        <v>710</v>
      </c>
      <c r="C29" s="25" t="s">
        <v>18</v>
      </c>
      <c r="D29" s="25" t="s">
        <v>39</v>
      </c>
      <c r="E29" s="25" t="s">
        <v>43</v>
      </c>
      <c r="F29" s="25" t="s">
        <v>26</v>
      </c>
      <c r="G29" s="26" t="n">
        <v>375.4</v>
      </c>
      <c r="H29" s="15" t="n">
        <v>375.4</v>
      </c>
    </row>
    <row r="30" customFormat="false" ht="25.5" hidden="false" customHeight="false" outlineLevel="0" collapsed="false">
      <c r="A30" s="20" t="s">
        <v>23</v>
      </c>
      <c r="B30" s="16" t="n">
        <v>710</v>
      </c>
      <c r="C30" s="21" t="s">
        <v>18</v>
      </c>
      <c r="D30" s="21" t="s">
        <v>39</v>
      </c>
      <c r="E30" s="21" t="s">
        <v>44</v>
      </c>
      <c r="F30" s="21"/>
      <c r="G30" s="22" t="n">
        <f aca="false">G31+G32+G33+G34</f>
        <v>11414.8</v>
      </c>
      <c r="H30" s="15" t="n">
        <f aca="false">H31+H32+H33+H34</f>
        <v>9686.3</v>
      </c>
    </row>
    <row r="31" customFormat="false" ht="76.5" hidden="false" customHeight="false" outlineLevel="0" collapsed="false">
      <c r="A31" s="27" t="s">
        <v>25</v>
      </c>
      <c r="B31" s="24" t="n">
        <v>710</v>
      </c>
      <c r="C31" s="25" t="s">
        <v>18</v>
      </c>
      <c r="D31" s="25" t="s">
        <v>39</v>
      </c>
      <c r="E31" s="25" t="s">
        <v>44</v>
      </c>
      <c r="F31" s="25" t="s">
        <v>26</v>
      </c>
      <c r="G31" s="26" t="n">
        <v>6842.7</v>
      </c>
      <c r="H31" s="15" t="n">
        <v>6360.3</v>
      </c>
    </row>
    <row r="32" customFormat="false" ht="25.5" hidden="false" customHeight="false" outlineLevel="0" collapsed="false">
      <c r="A32" s="27" t="s">
        <v>33</v>
      </c>
      <c r="B32" s="24" t="n">
        <v>710</v>
      </c>
      <c r="C32" s="25" t="s">
        <v>18</v>
      </c>
      <c r="D32" s="25" t="s">
        <v>39</v>
      </c>
      <c r="E32" s="25" t="s">
        <v>44</v>
      </c>
      <c r="F32" s="25" t="s">
        <v>34</v>
      </c>
      <c r="G32" s="26" t="n">
        <v>4571.9</v>
      </c>
      <c r="H32" s="15" t="n">
        <v>3325.8</v>
      </c>
    </row>
    <row r="33" customFormat="false" ht="13.5" hidden="false" customHeight="true" outlineLevel="0" collapsed="false">
      <c r="A33" s="27" t="s">
        <v>45</v>
      </c>
      <c r="B33" s="24" t="n">
        <v>710</v>
      </c>
      <c r="C33" s="25" t="s">
        <v>18</v>
      </c>
      <c r="D33" s="25" t="s">
        <v>39</v>
      </c>
      <c r="E33" s="25" t="s">
        <v>44</v>
      </c>
      <c r="F33" s="25" t="s">
        <v>46</v>
      </c>
      <c r="G33" s="26" t="n">
        <v>0.2</v>
      </c>
      <c r="H33" s="15" t="n">
        <v>0.2</v>
      </c>
    </row>
    <row r="34" customFormat="false" ht="12.75" hidden="true" customHeight="false" outlineLevel="0" collapsed="false">
      <c r="A34" s="28"/>
      <c r="B34" s="16"/>
      <c r="C34" s="21"/>
      <c r="D34" s="21"/>
      <c r="E34" s="21"/>
      <c r="F34" s="21"/>
      <c r="G34" s="22"/>
      <c r="H34" s="15"/>
    </row>
    <row r="35" customFormat="false" ht="12.75" hidden="true" customHeight="false" outlineLevel="0" collapsed="false">
      <c r="A35" s="27"/>
      <c r="B35" s="24"/>
      <c r="C35" s="25"/>
      <c r="D35" s="25"/>
      <c r="E35" s="25"/>
      <c r="F35" s="25"/>
      <c r="G35" s="26"/>
      <c r="H35" s="15"/>
    </row>
    <row r="36" customFormat="false" ht="51" hidden="false" customHeight="false" outlineLevel="0" collapsed="false">
      <c r="A36" s="29" t="s">
        <v>47</v>
      </c>
      <c r="B36" s="19" t="n">
        <v>710</v>
      </c>
      <c r="C36" s="10" t="s">
        <v>18</v>
      </c>
      <c r="D36" s="10" t="s">
        <v>48</v>
      </c>
      <c r="E36" s="10"/>
      <c r="F36" s="10"/>
      <c r="G36" s="11" t="n">
        <f aca="false">G37</f>
        <v>445.4</v>
      </c>
      <c r="H36" s="11" t="n">
        <f aca="false">H37</f>
        <v>445.4</v>
      </c>
    </row>
    <row r="37" customFormat="false" ht="12.75" hidden="false" customHeight="false" outlineLevel="0" collapsed="false">
      <c r="A37" s="28" t="s">
        <v>49</v>
      </c>
      <c r="B37" s="16" t="n">
        <v>710</v>
      </c>
      <c r="C37" s="21" t="s">
        <v>18</v>
      </c>
      <c r="D37" s="21" t="s">
        <v>48</v>
      </c>
      <c r="E37" s="21" t="s">
        <v>50</v>
      </c>
      <c r="F37" s="21"/>
      <c r="G37" s="22" t="n">
        <f aca="false">G38</f>
        <v>445.4</v>
      </c>
      <c r="H37" s="15" t="n">
        <f aca="false">H38</f>
        <v>445.4</v>
      </c>
    </row>
    <row r="38" customFormat="false" ht="12.75" hidden="false" customHeight="false" outlineLevel="0" collapsed="false">
      <c r="A38" s="28" t="s">
        <v>51</v>
      </c>
      <c r="B38" s="16" t="n">
        <v>710</v>
      </c>
      <c r="C38" s="21" t="s">
        <v>18</v>
      </c>
      <c r="D38" s="21" t="s">
        <v>48</v>
      </c>
      <c r="E38" s="21" t="s">
        <v>52</v>
      </c>
      <c r="F38" s="21"/>
      <c r="G38" s="22" t="n">
        <f aca="false">G39</f>
        <v>445.4</v>
      </c>
      <c r="H38" s="15" t="n">
        <f aca="false">H39</f>
        <v>445.4</v>
      </c>
    </row>
    <row r="39" customFormat="false" ht="102" hidden="false" customHeight="false" outlineLevel="0" collapsed="false">
      <c r="A39" s="28" t="s">
        <v>53</v>
      </c>
      <c r="B39" s="16" t="n">
        <v>710</v>
      </c>
      <c r="C39" s="21" t="s">
        <v>18</v>
      </c>
      <c r="D39" s="21" t="s">
        <v>48</v>
      </c>
      <c r="E39" s="21" t="s">
        <v>54</v>
      </c>
      <c r="F39" s="21"/>
      <c r="G39" s="22" t="n">
        <f aca="false">G40</f>
        <v>445.4</v>
      </c>
      <c r="H39" s="15" t="n">
        <f aca="false">H40</f>
        <v>445.4</v>
      </c>
    </row>
    <row r="40" customFormat="false" ht="11.25" hidden="false" customHeight="true" outlineLevel="0" collapsed="false">
      <c r="A40" s="27" t="s">
        <v>55</v>
      </c>
      <c r="B40" s="24" t="n">
        <v>710</v>
      </c>
      <c r="C40" s="25" t="s">
        <v>18</v>
      </c>
      <c r="D40" s="25" t="s">
        <v>48</v>
      </c>
      <c r="E40" s="25" t="s">
        <v>54</v>
      </c>
      <c r="F40" s="25" t="s">
        <v>56</v>
      </c>
      <c r="G40" s="26" t="n">
        <v>445.4</v>
      </c>
      <c r="H40" s="15" t="n">
        <v>445.4</v>
      </c>
    </row>
    <row r="41" customFormat="false" ht="0.75" hidden="true" customHeight="true" outlineLevel="0" collapsed="false">
      <c r="A41" s="9" t="s">
        <v>57</v>
      </c>
      <c r="B41" s="19" t="n">
        <v>710</v>
      </c>
      <c r="C41" s="10" t="s">
        <v>18</v>
      </c>
      <c r="D41" s="10" t="s">
        <v>58</v>
      </c>
      <c r="E41" s="10"/>
      <c r="F41" s="10" t="s">
        <v>59</v>
      </c>
      <c r="G41" s="11" t="n">
        <f aca="false">G42</f>
        <v>0</v>
      </c>
      <c r="H41" s="15"/>
    </row>
    <row r="42" customFormat="false" ht="25.5" hidden="true" customHeight="false" outlineLevel="0" collapsed="false">
      <c r="A42" s="20" t="s">
        <v>60</v>
      </c>
      <c r="B42" s="16" t="n">
        <v>710</v>
      </c>
      <c r="C42" s="21" t="s">
        <v>18</v>
      </c>
      <c r="D42" s="21" t="s">
        <v>58</v>
      </c>
      <c r="E42" s="21" t="s">
        <v>61</v>
      </c>
      <c r="F42" s="21"/>
      <c r="G42" s="22" t="n">
        <f aca="false">G43</f>
        <v>0</v>
      </c>
      <c r="H42" s="15"/>
    </row>
    <row r="43" customFormat="false" ht="26.25" hidden="true" customHeight="true" outlineLevel="0" collapsed="false">
      <c r="A43" s="23" t="s">
        <v>37</v>
      </c>
      <c r="B43" s="24" t="n">
        <v>710</v>
      </c>
      <c r="C43" s="25" t="s">
        <v>18</v>
      </c>
      <c r="D43" s="25" t="s">
        <v>58</v>
      </c>
      <c r="E43" s="25" t="s">
        <v>61</v>
      </c>
      <c r="F43" s="25" t="s">
        <v>56</v>
      </c>
      <c r="G43" s="26"/>
      <c r="H43" s="15"/>
    </row>
    <row r="44" customFormat="false" ht="25.5" hidden="true" customHeight="false" outlineLevel="0" collapsed="false">
      <c r="A44" s="20" t="s">
        <v>62</v>
      </c>
      <c r="B44" s="16" t="n">
        <v>710</v>
      </c>
      <c r="C44" s="21" t="s">
        <v>18</v>
      </c>
      <c r="D44" s="21" t="s">
        <v>58</v>
      </c>
      <c r="E44" s="21" t="s">
        <v>63</v>
      </c>
      <c r="F44" s="21"/>
      <c r="G44" s="22" t="n">
        <f aca="false">G45</f>
        <v>0</v>
      </c>
      <c r="H44" s="15"/>
    </row>
    <row r="45" customFormat="false" ht="25.5" hidden="true" customHeight="false" outlineLevel="0" collapsed="false">
      <c r="A45" s="27" t="s">
        <v>37</v>
      </c>
      <c r="B45" s="24" t="n">
        <v>710</v>
      </c>
      <c r="C45" s="25" t="s">
        <v>18</v>
      </c>
      <c r="D45" s="25" t="s">
        <v>58</v>
      </c>
      <c r="E45" s="25" t="s">
        <v>63</v>
      </c>
      <c r="F45" s="25" t="n">
        <v>500</v>
      </c>
      <c r="G45" s="26"/>
      <c r="H45" s="15"/>
    </row>
    <row r="46" customFormat="false" ht="12.75" hidden="true" customHeight="false" outlineLevel="0" collapsed="false">
      <c r="A46" s="30" t="s">
        <v>64</v>
      </c>
      <c r="B46" s="31" t="n">
        <v>710</v>
      </c>
      <c r="C46" s="32" t="s">
        <v>18</v>
      </c>
      <c r="D46" s="32" t="s">
        <v>65</v>
      </c>
      <c r="E46" s="32"/>
      <c r="F46" s="32"/>
      <c r="G46" s="33" t="n">
        <f aca="false">G47</f>
        <v>0</v>
      </c>
      <c r="H46" s="15"/>
    </row>
    <row r="47" customFormat="false" ht="12.75" hidden="true" customHeight="false" outlineLevel="0" collapsed="false">
      <c r="A47" s="34" t="s">
        <v>66</v>
      </c>
      <c r="B47" s="35" t="n">
        <v>710</v>
      </c>
      <c r="C47" s="36" t="s">
        <v>18</v>
      </c>
      <c r="D47" s="36" t="s">
        <v>65</v>
      </c>
      <c r="E47" s="36" t="s">
        <v>67</v>
      </c>
      <c r="F47" s="36"/>
      <c r="G47" s="37" t="n">
        <f aca="false">G48</f>
        <v>0</v>
      </c>
      <c r="H47" s="15"/>
    </row>
    <row r="48" customFormat="false" ht="12.75" hidden="true" customHeight="false" outlineLevel="0" collapsed="false">
      <c r="A48" s="34" t="s">
        <v>68</v>
      </c>
      <c r="B48" s="35" t="n">
        <v>710</v>
      </c>
      <c r="C48" s="36" t="s">
        <v>18</v>
      </c>
      <c r="D48" s="36" t="s">
        <v>65</v>
      </c>
      <c r="E48" s="36" t="s">
        <v>69</v>
      </c>
      <c r="F48" s="36"/>
      <c r="G48" s="37" t="n">
        <f aca="false">G49</f>
        <v>0</v>
      </c>
      <c r="H48" s="15"/>
    </row>
    <row r="49" customFormat="false" ht="12.75" hidden="true" customHeight="false" outlineLevel="0" collapsed="false">
      <c r="A49" s="38" t="s">
        <v>45</v>
      </c>
      <c r="B49" s="39" t="n">
        <v>710</v>
      </c>
      <c r="C49" s="40" t="s">
        <v>18</v>
      </c>
      <c r="D49" s="40" t="s">
        <v>65</v>
      </c>
      <c r="E49" s="40" t="s">
        <v>69</v>
      </c>
      <c r="F49" s="40" t="s">
        <v>46</v>
      </c>
      <c r="G49" s="41" t="n">
        <v>0</v>
      </c>
      <c r="H49" s="15"/>
    </row>
    <row r="50" customFormat="false" ht="12.75" hidden="false" customHeight="false" outlineLevel="0" collapsed="false">
      <c r="A50" s="42" t="s">
        <v>70</v>
      </c>
      <c r="B50" s="19" t="n">
        <v>710</v>
      </c>
      <c r="C50" s="10" t="s">
        <v>18</v>
      </c>
      <c r="D50" s="10" t="s">
        <v>71</v>
      </c>
      <c r="E50" s="25"/>
      <c r="F50" s="25"/>
      <c r="G50" s="11" t="n">
        <f aca="false">G51+G54</f>
        <v>7815.8</v>
      </c>
      <c r="H50" s="11" t="n">
        <f aca="false">H51+H54</f>
        <v>7529.4</v>
      </c>
    </row>
    <row r="51" customFormat="false" ht="24" hidden="false" customHeight="false" outlineLevel="0" collapsed="false">
      <c r="A51" s="43" t="s">
        <v>72</v>
      </c>
      <c r="B51" s="16" t="n">
        <v>710</v>
      </c>
      <c r="C51" s="21" t="s">
        <v>18</v>
      </c>
      <c r="D51" s="21" t="s">
        <v>71</v>
      </c>
      <c r="E51" s="25" t="s">
        <v>73</v>
      </c>
      <c r="F51" s="25"/>
      <c r="G51" s="22" t="n">
        <f aca="false">G52</f>
        <v>54.4</v>
      </c>
      <c r="H51" s="15" t="n">
        <f aca="false">H52</f>
        <v>54.4</v>
      </c>
    </row>
    <row r="52" customFormat="false" ht="51" hidden="false" customHeight="true" outlineLevel="0" collapsed="false">
      <c r="A52" s="28" t="s">
        <v>74</v>
      </c>
      <c r="B52" s="16" t="n">
        <v>710</v>
      </c>
      <c r="C52" s="21" t="s">
        <v>18</v>
      </c>
      <c r="D52" s="21" t="s">
        <v>71</v>
      </c>
      <c r="E52" s="21" t="s">
        <v>75</v>
      </c>
      <c r="F52" s="25"/>
      <c r="G52" s="22" t="n">
        <f aca="false">G53</f>
        <v>54.4</v>
      </c>
      <c r="H52" s="15" t="n">
        <f aca="false">H53</f>
        <v>54.4</v>
      </c>
    </row>
    <row r="53" customFormat="false" ht="25.5" hidden="false" customHeight="false" outlineLevel="0" collapsed="false">
      <c r="A53" s="44" t="s">
        <v>33</v>
      </c>
      <c r="B53" s="24" t="n">
        <v>710</v>
      </c>
      <c r="C53" s="25" t="s">
        <v>18</v>
      </c>
      <c r="D53" s="25" t="s">
        <v>71</v>
      </c>
      <c r="E53" s="25" t="s">
        <v>75</v>
      </c>
      <c r="F53" s="25" t="s">
        <v>34</v>
      </c>
      <c r="G53" s="26" t="n">
        <v>54.4</v>
      </c>
      <c r="H53" s="15" t="n">
        <v>54.4</v>
      </c>
    </row>
    <row r="54" customFormat="false" ht="12.75" hidden="false" customHeight="false" outlineLevel="0" collapsed="false">
      <c r="A54" s="45" t="s">
        <v>49</v>
      </c>
      <c r="B54" s="16" t="n">
        <v>710</v>
      </c>
      <c r="C54" s="21" t="s">
        <v>18</v>
      </c>
      <c r="D54" s="21" t="s">
        <v>71</v>
      </c>
      <c r="E54" s="21" t="s">
        <v>50</v>
      </c>
      <c r="F54" s="21"/>
      <c r="G54" s="22" t="n">
        <f aca="false">G56+G71</f>
        <v>7761.4</v>
      </c>
      <c r="H54" s="46" t="n">
        <f aca="false">H56+H71</f>
        <v>7475</v>
      </c>
    </row>
    <row r="55" customFormat="false" ht="12.75" hidden="true" customHeight="false" outlineLevel="0" collapsed="false">
      <c r="A55" s="47"/>
      <c r="B55" s="35"/>
      <c r="C55" s="36"/>
      <c r="D55" s="36"/>
      <c r="E55" s="36"/>
      <c r="F55" s="36"/>
      <c r="G55" s="37"/>
      <c r="H55" s="15"/>
    </row>
    <row r="56" customFormat="false" ht="15" hidden="false" customHeight="true" outlineLevel="0" collapsed="false">
      <c r="A56" s="47" t="s">
        <v>76</v>
      </c>
      <c r="B56" s="35" t="n">
        <v>710</v>
      </c>
      <c r="C56" s="36" t="s">
        <v>18</v>
      </c>
      <c r="D56" s="36" t="s">
        <v>71</v>
      </c>
      <c r="E56" s="36" t="s">
        <v>77</v>
      </c>
      <c r="F56" s="36"/>
      <c r="G56" s="37" t="n">
        <f aca="false">G57+G59+G65+G67+G69</f>
        <v>7685.3</v>
      </c>
      <c r="H56" s="15" t="n">
        <f aca="false">H57+H59+H65+H67+H69</f>
        <v>7398.9</v>
      </c>
    </row>
    <row r="57" customFormat="false" ht="39.75" hidden="false" customHeight="true" outlineLevel="0" collapsed="false">
      <c r="A57" s="28" t="s">
        <v>78</v>
      </c>
      <c r="B57" s="16" t="n">
        <v>710</v>
      </c>
      <c r="C57" s="21" t="s">
        <v>18</v>
      </c>
      <c r="D57" s="21" t="s">
        <v>71</v>
      </c>
      <c r="E57" s="21" t="s">
        <v>79</v>
      </c>
      <c r="F57" s="25"/>
      <c r="G57" s="37" t="n">
        <f aca="false">G58</f>
        <v>320</v>
      </c>
      <c r="H57" s="46" t="n">
        <f aca="false">H58</f>
        <v>320</v>
      </c>
    </row>
    <row r="58" customFormat="false" ht="15" hidden="false" customHeight="true" outlineLevel="0" collapsed="false">
      <c r="A58" s="44" t="s">
        <v>45</v>
      </c>
      <c r="B58" s="24" t="n">
        <v>710</v>
      </c>
      <c r="C58" s="25" t="s">
        <v>18</v>
      </c>
      <c r="D58" s="25" t="s">
        <v>71</v>
      </c>
      <c r="E58" s="25" t="s">
        <v>79</v>
      </c>
      <c r="F58" s="25" t="s">
        <v>46</v>
      </c>
      <c r="G58" s="41" t="n">
        <v>320</v>
      </c>
      <c r="H58" s="46" t="n">
        <v>320</v>
      </c>
    </row>
    <row r="59" customFormat="false" ht="38.25" hidden="false" customHeight="true" outlineLevel="0" collapsed="false">
      <c r="A59" s="28" t="s">
        <v>80</v>
      </c>
      <c r="B59" s="16" t="n">
        <v>710</v>
      </c>
      <c r="C59" s="21" t="s">
        <v>18</v>
      </c>
      <c r="D59" s="21" t="s">
        <v>71</v>
      </c>
      <c r="E59" s="36" t="s">
        <v>81</v>
      </c>
      <c r="F59" s="25"/>
      <c r="G59" s="37" t="n">
        <f aca="false">G60</f>
        <v>546</v>
      </c>
      <c r="H59" s="15" t="n">
        <f aca="false">H60</f>
        <v>458.9</v>
      </c>
    </row>
    <row r="60" customFormat="false" ht="24.75" hidden="false" customHeight="true" outlineLevel="0" collapsed="false">
      <c r="A60" s="44" t="s">
        <v>33</v>
      </c>
      <c r="B60" s="24" t="n">
        <v>710</v>
      </c>
      <c r="C60" s="25" t="s">
        <v>18</v>
      </c>
      <c r="D60" s="25" t="s">
        <v>71</v>
      </c>
      <c r="E60" s="40" t="s">
        <v>81</v>
      </c>
      <c r="F60" s="25" t="s">
        <v>34</v>
      </c>
      <c r="G60" s="41" t="n">
        <v>546</v>
      </c>
      <c r="H60" s="15" t="n">
        <v>458.9</v>
      </c>
    </row>
    <row r="61" customFormat="false" ht="39.75" hidden="true" customHeight="true" outlineLevel="0" collapsed="false">
      <c r="A61" s="28"/>
      <c r="B61" s="16"/>
      <c r="C61" s="21"/>
      <c r="D61" s="21"/>
      <c r="E61" s="21"/>
      <c r="F61" s="25"/>
      <c r="G61" s="37"/>
      <c r="H61" s="15"/>
    </row>
    <row r="62" customFormat="false" ht="12.75" hidden="true" customHeight="false" outlineLevel="0" collapsed="false">
      <c r="A62" s="44"/>
      <c r="B62" s="24"/>
      <c r="C62" s="25"/>
      <c r="D62" s="25"/>
      <c r="E62" s="25"/>
      <c r="F62" s="25"/>
      <c r="G62" s="41"/>
      <c r="H62" s="15"/>
    </row>
    <row r="63" customFormat="false" ht="38.25" hidden="true" customHeight="false" outlineLevel="0" collapsed="false">
      <c r="A63" s="45" t="s">
        <v>82</v>
      </c>
      <c r="B63" s="16"/>
      <c r="C63" s="21"/>
      <c r="D63" s="21"/>
      <c r="E63" s="36" t="s">
        <v>83</v>
      </c>
      <c r="F63" s="21"/>
      <c r="G63" s="37" t="n">
        <f aca="false">G64</f>
        <v>0</v>
      </c>
      <c r="H63" s="15"/>
    </row>
    <row r="64" customFormat="false" ht="25.5" hidden="true" customHeight="false" outlineLevel="0" collapsed="false">
      <c r="A64" s="44" t="s">
        <v>33</v>
      </c>
      <c r="B64" s="24" t="n">
        <v>710</v>
      </c>
      <c r="C64" s="25" t="s">
        <v>18</v>
      </c>
      <c r="D64" s="25" t="s">
        <v>71</v>
      </c>
      <c r="E64" s="40" t="s">
        <v>83</v>
      </c>
      <c r="F64" s="25" t="s">
        <v>34</v>
      </c>
      <c r="G64" s="41"/>
      <c r="H64" s="15"/>
    </row>
    <row r="65" customFormat="false" ht="39" hidden="false" customHeight="true" outlineLevel="0" collapsed="false">
      <c r="A65" s="45" t="s">
        <v>84</v>
      </c>
      <c r="B65" s="16" t="n">
        <v>710</v>
      </c>
      <c r="C65" s="21" t="s">
        <v>18</v>
      </c>
      <c r="D65" s="21" t="s">
        <v>71</v>
      </c>
      <c r="E65" s="36" t="s">
        <v>85</v>
      </c>
      <c r="F65" s="21"/>
      <c r="G65" s="37" t="n">
        <f aca="false">G66</f>
        <v>150</v>
      </c>
      <c r="H65" s="15" t="n">
        <f aca="false">H66</f>
        <v>39.8</v>
      </c>
    </row>
    <row r="66" customFormat="false" ht="25.5" hidden="false" customHeight="false" outlineLevel="0" collapsed="false">
      <c r="A66" s="44" t="s">
        <v>33</v>
      </c>
      <c r="B66" s="24" t="n">
        <v>710</v>
      </c>
      <c r="C66" s="25" t="s">
        <v>18</v>
      </c>
      <c r="D66" s="25" t="s">
        <v>71</v>
      </c>
      <c r="E66" s="40" t="s">
        <v>85</v>
      </c>
      <c r="F66" s="25" t="s">
        <v>34</v>
      </c>
      <c r="G66" s="41" t="n">
        <v>150</v>
      </c>
      <c r="H66" s="15" t="n">
        <v>39.8</v>
      </c>
    </row>
    <row r="67" customFormat="false" ht="38.25" hidden="false" customHeight="false" outlineLevel="0" collapsed="false">
      <c r="A67" s="45" t="s">
        <v>82</v>
      </c>
      <c r="B67" s="16" t="n">
        <v>710</v>
      </c>
      <c r="C67" s="21" t="s">
        <v>18</v>
      </c>
      <c r="D67" s="21" t="s">
        <v>71</v>
      </c>
      <c r="E67" s="36" t="s">
        <v>86</v>
      </c>
      <c r="F67" s="21"/>
      <c r="G67" s="37" t="n">
        <f aca="false">G68</f>
        <v>6650</v>
      </c>
      <c r="H67" s="15" t="n">
        <f aca="false">H68</f>
        <v>6560.9</v>
      </c>
    </row>
    <row r="68" customFormat="false" ht="25.5" hidden="false" customHeight="false" outlineLevel="0" collapsed="false">
      <c r="A68" s="44" t="s">
        <v>33</v>
      </c>
      <c r="B68" s="24" t="n">
        <v>710</v>
      </c>
      <c r="C68" s="25" t="s">
        <v>18</v>
      </c>
      <c r="D68" s="25" t="s">
        <v>71</v>
      </c>
      <c r="E68" s="40" t="s">
        <v>86</v>
      </c>
      <c r="F68" s="25" t="s">
        <v>34</v>
      </c>
      <c r="G68" s="41" t="n">
        <v>6650</v>
      </c>
      <c r="H68" s="15" t="n">
        <v>6560.9</v>
      </c>
    </row>
    <row r="69" customFormat="false" ht="51" hidden="false" customHeight="false" outlineLevel="0" collapsed="false">
      <c r="A69" s="45" t="s">
        <v>87</v>
      </c>
      <c r="B69" s="16" t="n">
        <v>710</v>
      </c>
      <c r="C69" s="21" t="s">
        <v>18</v>
      </c>
      <c r="D69" s="21" t="s">
        <v>71</v>
      </c>
      <c r="E69" s="36" t="s">
        <v>88</v>
      </c>
      <c r="F69" s="21"/>
      <c r="G69" s="37" t="n">
        <f aca="false">G70</f>
        <v>19.3</v>
      </c>
      <c r="H69" s="15" t="n">
        <f aca="false">H70</f>
        <v>19.3</v>
      </c>
    </row>
    <row r="70" customFormat="false" ht="25.5" hidden="false" customHeight="false" outlineLevel="0" collapsed="false">
      <c r="A70" s="44" t="s">
        <v>33</v>
      </c>
      <c r="B70" s="24" t="n">
        <v>710</v>
      </c>
      <c r="C70" s="25" t="s">
        <v>18</v>
      </c>
      <c r="D70" s="25" t="s">
        <v>71</v>
      </c>
      <c r="E70" s="40" t="s">
        <v>88</v>
      </c>
      <c r="F70" s="25" t="s">
        <v>34</v>
      </c>
      <c r="G70" s="41" t="n">
        <v>19.3</v>
      </c>
      <c r="H70" s="15" t="n">
        <v>19.3</v>
      </c>
    </row>
    <row r="71" customFormat="false" ht="12.75" hidden="false" customHeight="false" outlineLevel="0" collapsed="false">
      <c r="A71" s="45" t="s">
        <v>55</v>
      </c>
      <c r="B71" s="16" t="n">
        <v>710</v>
      </c>
      <c r="C71" s="21" t="s">
        <v>18</v>
      </c>
      <c r="D71" s="21" t="s">
        <v>71</v>
      </c>
      <c r="E71" s="36" t="s">
        <v>52</v>
      </c>
      <c r="F71" s="21"/>
      <c r="G71" s="37" t="n">
        <f aca="false">G72</f>
        <v>76.1</v>
      </c>
      <c r="H71" s="15" t="n">
        <f aca="false">H72</f>
        <v>76.1</v>
      </c>
    </row>
    <row r="72" customFormat="false" ht="38.25" hidden="false" customHeight="false" outlineLevel="0" collapsed="false">
      <c r="A72" s="45" t="s">
        <v>89</v>
      </c>
      <c r="B72" s="16" t="n">
        <v>710</v>
      </c>
      <c r="C72" s="21" t="s">
        <v>18</v>
      </c>
      <c r="D72" s="21" t="s">
        <v>71</v>
      </c>
      <c r="E72" s="36" t="s">
        <v>90</v>
      </c>
      <c r="F72" s="21"/>
      <c r="G72" s="37" t="n">
        <f aca="false">G73</f>
        <v>76.1</v>
      </c>
      <c r="H72" s="15" t="n">
        <v>76.1</v>
      </c>
    </row>
    <row r="73" customFormat="false" ht="12.75" hidden="false" customHeight="false" outlineLevel="0" collapsed="false">
      <c r="A73" s="44" t="s">
        <v>55</v>
      </c>
      <c r="B73" s="24" t="n">
        <v>710</v>
      </c>
      <c r="C73" s="25" t="s">
        <v>18</v>
      </c>
      <c r="D73" s="25" t="s">
        <v>71</v>
      </c>
      <c r="E73" s="40" t="s">
        <v>90</v>
      </c>
      <c r="F73" s="25" t="s">
        <v>56</v>
      </c>
      <c r="G73" s="41" t="n">
        <v>76.1</v>
      </c>
      <c r="H73" s="15" t="n">
        <v>76.1</v>
      </c>
    </row>
    <row r="74" customFormat="false" ht="12.75" hidden="false" customHeight="false" outlineLevel="0" collapsed="false">
      <c r="A74" s="18" t="s">
        <v>91</v>
      </c>
      <c r="B74" s="19" t="n">
        <v>710</v>
      </c>
      <c r="C74" s="48" t="s">
        <v>20</v>
      </c>
      <c r="D74" s="48"/>
      <c r="E74" s="48"/>
      <c r="F74" s="48"/>
      <c r="G74" s="11" t="n">
        <f aca="false">G75</f>
        <v>152.8</v>
      </c>
      <c r="H74" s="11" t="n">
        <f aca="false">H75</f>
        <v>152.8</v>
      </c>
    </row>
    <row r="75" customFormat="false" ht="25.5" hidden="false" customHeight="false" outlineLevel="0" collapsed="false">
      <c r="A75" s="9" t="s">
        <v>92</v>
      </c>
      <c r="B75" s="19" t="n">
        <v>710</v>
      </c>
      <c r="C75" s="48" t="s">
        <v>20</v>
      </c>
      <c r="D75" s="48" t="s">
        <v>28</v>
      </c>
      <c r="E75" s="48"/>
      <c r="F75" s="48"/>
      <c r="G75" s="11" t="n">
        <f aca="false">G76</f>
        <v>152.8</v>
      </c>
      <c r="H75" s="11" t="n">
        <f aca="false">H76</f>
        <v>152.8</v>
      </c>
    </row>
    <row r="76" customFormat="false" ht="25.5" hidden="false" customHeight="false" outlineLevel="0" collapsed="false">
      <c r="A76" s="20" t="s">
        <v>72</v>
      </c>
      <c r="B76" s="16" t="n">
        <v>710</v>
      </c>
      <c r="C76" s="49" t="s">
        <v>20</v>
      </c>
      <c r="D76" s="49" t="s">
        <v>28</v>
      </c>
      <c r="E76" s="49" t="s">
        <v>73</v>
      </c>
      <c r="F76" s="49"/>
      <c r="G76" s="22" t="n">
        <f aca="false">G77</f>
        <v>152.8</v>
      </c>
      <c r="H76" s="15" t="n">
        <f aca="false">H77</f>
        <v>152.8</v>
      </c>
    </row>
    <row r="77" customFormat="false" ht="38.25" hidden="false" customHeight="false" outlineLevel="0" collapsed="false">
      <c r="A77" s="20" t="s">
        <v>93</v>
      </c>
      <c r="B77" s="16" t="n">
        <v>710</v>
      </c>
      <c r="C77" s="49" t="s">
        <v>20</v>
      </c>
      <c r="D77" s="49" t="s">
        <v>28</v>
      </c>
      <c r="E77" s="49" t="s">
        <v>94</v>
      </c>
      <c r="F77" s="49"/>
      <c r="G77" s="22" t="n">
        <f aca="false">G78+G79</f>
        <v>152.8</v>
      </c>
      <c r="H77" s="15" t="n">
        <f aca="false">H78+H79</f>
        <v>152.8</v>
      </c>
    </row>
    <row r="78" customFormat="false" ht="76.5" hidden="false" customHeight="false" outlineLevel="0" collapsed="false">
      <c r="A78" s="23" t="s">
        <v>25</v>
      </c>
      <c r="B78" s="24" t="n">
        <v>710</v>
      </c>
      <c r="C78" s="50" t="s">
        <v>20</v>
      </c>
      <c r="D78" s="50" t="s">
        <v>28</v>
      </c>
      <c r="E78" s="50" t="s">
        <v>94</v>
      </c>
      <c r="F78" s="50" t="s">
        <v>26</v>
      </c>
      <c r="G78" s="26" t="n">
        <v>107.3</v>
      </c>
      <c r="H78" s="15" t="n">
        <v>107.3</v>
      </c>
    </row>
    <row r="79" customFormat="false" ht="25.5" hidden="false" customHeight="false" outlineLevel="0" collapsed="false">
      <c r="A79" s="51" t="s">
        <v>33</v>
      </c>
      <c r="B79" s="24" t="n">
        <v>710</v>
      </c>
      <c r="C79" s="50" t="s">
        <v>20</v>
      </c>
      <c r="D79" s="50" t="s">
        <v>28</v>
      </c>
      <c r="E79" s="50" t="s">
        <v>94</v>
      </c>
      <c r="F79" s="50" t="s">
        <v>34</v>
      </c>
      <c r="G79" s="26" t="n">
        <v>45.5</v>
      </c>
      <c r="H79" s="15" t="n">
        <v>45.5</v>
      </c>
    </row>
    <row r="80" customFormat="false" ht="25.5" hidden="false" customHeight="true" outlineLevel="0" collapsed="false">
      <c r="A80" s="18" t="s">
        <v>95</v>
      </c>
      <c r="B80" s="19" t="n">
        <v>710</v>
      </c>
      <c r="C80" s="10" t="s">
        <v>28</v>
      </c>
      <c r="D80" s="10"/>
      <c r="E80" s="10"/>
      <c r="F80" s="10"/>
      <c r="G80" s="11" t="n">
        <f aca="false">G88+G92</f>
        <v>731.3</v>
      </c>
      <c r="H80" s="11" t="n">
        <f aca="false">H88+H92</f>
        <v>691.5</v>
      </c>
    </row>
    <row r="81" customFormat="false" ht="12.75" hidden="true" customHeight="false" outlineLevel="0" collapsed="false">
      <c r="A81" s="18" t="s">
        <v>96</v>
      </c>
      <c r="B81" s="19" t="n">
        <v>710</v>
      </c>
      <c r="C81" s="10" t="s">
        <v>28</v>
      </c>
      <c r="D81" s="10" t="s">
        <v>20</v>
      </c>
      <c r="E81" s="10"/>
      <c r="F81" s="10"/>
      <c r="G81" s="11" t="n">
        <f aca="false">G82</f>
        <v>0</v>
      </c>
      <c r="H81" s="46"/>
    </row>
    <row r="82" customFormat="false" ht="36" hidden="true" customHeight="false" outlineLevel="0" collapsed="false">
      <c r="A82" s="52" t="s">
        <v>97</v>
      </c>
      <c r="B82" s="16" t="n">
        <v>710</v>
      </c>
      <c r="C82" s="21" t="s">
        <v>28</v>
      </c>
      <c r="D82" s="21" t="s">
        <v>20</v>
      </c>
      <c r="E82" s="21" t="s">
        <v>98</v>
      </c>
      <c r="F82" s="21"/>
      <c r="G82" s="22" t="n">
        <f aca="false">G83</f>
        <v>0</v>
      </c>
      <c r="H82" s="46"/>
    </row>
    <row r="83" customFormat="false" ht="48" hidden="true" customHeight="false" outlineLevel="0" collapsed="false">
      <c r="A83" s="53" t="s">
        <v>99</v>
      </c>
      <c r="B83" s="24" t="n">
        <v>710</v>
      </c>
      <c r="C83" s="25" t="s">
        <v>28</v>
      </c>
      <c r="D83" s="25" t="s">
        <v>20</v>
      </c>
      <c r="E83" s="25" t="s">
        <v>98</v>
      </c>
      <c r="F83" s="25" t="s">
        <v>100</v>
      </c>
      <c r="G83" s="26"/>
      <c r="H83" s="46"/>
    </row>
    <row r="84" customFormat="false" ht="51" hidden="true" customHeight="false" outlineLevel="0" collapsed="false">
      <c r="A84" s="9" t="s">
        <v>101</v>
      </c>
      <c r="B84" s="19" t="n">
        <v>710</v>
      </c>
      <c r="C84" s="10" t="s">
        <v>28</v>
      </c>
      <c r="D84" s="10" t="s">
        <v>102</v>
      </c>
      <c r="E84" s="10"/>
      <c r="F84" s="10"/>
      <c r="G84" s="11" t="n">
        <f aca="false">G85</f>
        <v>0</v>
      </c>
      <c r="H84" s="46"/>
    </row>
    <row r="85" customFormat="false" ht="38.25" hidden="true" customHeight="false" outlineLevel="0" collapsed="false">
      <c r="A85" s="20" t="s">
        <v>103</v>
      </c>
      <c r="B85" s="16" t="n">
        <v>710</v>
      </c>
      <c r="C85" s="21" t="s">
        <v>28</v>
      </c>
      <c r="D85" s="21" t="s">
        <v>102</v>
      </c>
      <c r="E85" s="21" t="s">
        <v>104</v>
      </c>
      <c r="F85" s="21"/>
      <c r="G85" s="22" t="n">
        <f aca="false">G86</f>
        <v>0</v>
      </c>
      <c r="H85" s="46"/>
    </row>
    <row r="86" customFormat="false" ht="36" hidden="true" customHeight="false" outlineLevel="0" collapsed="false">
      <c r="A86" s="52" t="s">
        <v>105</v>
      </c>
      <c r="B86" s="16" t="n">
        <v>710</v>
      </c>
      <c r="C86" s="21" t="s">
        <v>28</v>
      </c>
      <c r="D86" s="21" t="s">
        <v>102</v>
      </c>
      <c r="E86" s="21" t="s">
        <v>106</v>
      </c>
      <c r="F86" s="21"/>
      <c r="G86" s="22" t="n">
        <f aca="false">G87</f>
        <v>0</v>
      </c>
      <c r="H86" s="46"/>
    </row>
    <row r="87" customFormat="false" ht="24" hidden="true" customHeight="false" outlineLevel="0" collapsed="false">
      <c r="A87" s="53" t="s">
        <v>33</v>
      </c>
      <c r="B87" s="24" t="n">
        <v>710</v>
      </c>
      <c r="C87" s="25" t="s">
        <v>28</v>
      </c>
      <c r="D87" s="25" t="s">
        <v>102</v>
      </c>
      <c r="E87" s="25" t="s">
        <v>106</v>
      </c>
      <c r="F87" s="25" t="s">
        <v>34</v>
      </c>
      <c r="G87" s="26"/>
      <c r="H87" s="46"/>
    </row>
    <row r="88" customFormat="false" ht="36" hidden="false" customHeight="true" outlineLevel="0" collapsed="false">
      <c r="A88" s="18" t="s">
        <v>107</v>
      </c>
      <c r="B88" s="19" t="n">
        <v>710</v>
      </c>
      <c r="C88" s="10" t="s">
        <v>28</v>
      </c>
      <c r="D88" s="10" t="s">
        <v>102</v>
      </c>
      <c r="E88" s="10"/>
      <c r="F88" s="10"/>
      <c r="G88" s="11" t="n">
        <f aca="false">G89</f>
        <v>103</v>
      </c>
      <c r="H88" s="46" t="n">
        <f aca="false">H89</f>
        <v>103</v>
      </c>
    </row>
    <row r="89" customFormat="false" ht="72" hidden="false" customHeight="false" outlineLevel="0" collapsed="false">
      <c r="A89" s="52" t="s">
        <v>108</v>
      </c>
      <c r="B89" s="16" t="n">
        <v>710</v>
      </c>
      <c r="C89" s="21" t="s">
        <v>28</v>
      </c>
      <c r="D89" s="21" t="s">
        <v>102</v>
      </c>
      <c r="E89" s="21" t="s">
        <v>109</v>
      </c>
      <c r="F89" s="21"/>
      <c r="G89" s="22" t="n">
        <f aca="false">G90</f>
        <v>103</v>
      </c>
      <c r="H89" s="46" t="n">
        <f aca="false">H90</f>
        <v>103</v>
      </c>
    </row>
    <row r="90" customFormat="false" ht="84" hidden="false" customHeight="false" outlineLevel="0" collapsed="false">
      <c r="A90" s="54" t="s">
        <v>110</v>
      </c>
      <c r="B90" s="16" t="n">
        <v>710</v>
      </c>
      <c r="C90" s="21" t="s">
        <v>28</v>
      </c>
      <c r="D90" s="21" t="s">
        <v>102</v>
      </c>
      <c r="E90" s="21" t="s">
        <v>111</v>
      </c>
      <c r="F90" s="21"/>
      <c r="G90" s="22" t="n">
        <f aca="false">G91</f>
        <v>103</v>
      </c>
      <c r="H90" s="46" t="n">
        <f aca="false">H91</f>
        <v>103</v>
      </c>
    </row>
    <row r="91" customFormat="false" ht="24" hidden="false" customHeight="false" outlineLevel="0" collapsed="false">
      <c r="A91" s="53" t="s">
        <v>33</v>
      </c>
      <c r="B91" s="24" t="n">
        <v>710</v>
      </c>
      <c r="C91" s="25" t="s">
        <v>28</v>
      </c>
      <c r="D91" s="25" t="s">
        <v>102</v>
      </c>
      <c r="E91" s="25" t="s">
        <v>111</v>
      </c>
      <c r="F91" s="25" t="s">
        <v>34</v>
      </c>
      <c r="G91" s="26" t="n">
        <v>103</v>
      </c>
      <c r="H91" s="46" t="n">
        <v>103</v>
      </c>
    </row>
    <row r="92" customFormat="false" ht="12.75" hidden="false" customHeight="false" outlineLevel="0" collapsed="false">
      <c r="A92" s="9" t="s">
        <v>112</v>
      </c>
      <c r="B92" s="19" t="n">
        <v>710</v>
      </c>
      <c r="C92" s="10" t="s">
        <v>28</v>
      </c>
      <c r="D92" s="10" t="n">
        <v>10</v>
      </c>
      <c r="E92" s="10"/>
      <c r="F92" s="10"/>
      <c r="G92" s="11" t="n">
        <f aca="false">G93</f>
        <v>628.3</v>
      </c>
      <c r="H92" s="11" t="n">
        <f aca="false">H93</f>
        <v>588.5</v>
      </c>
    </row>
    <row r="93" customFormat="false" ht="12.75" hidden="false" customHeight="false" outlineLevel="0" collapsed="false">
      <c r="A93" s="20" t="s">
        <v>49</v>
      </c>
      <c r="B93" s="16" t="n">
        <v>710</v>
      </c>
      <c r="C93" s="21" t="s">
        <v>28</v>
      </c>
      <c r="D93" s="21" t="s">
        <v>113</v>
      </c>
      <c r="E93" s="21" t="s">
        <v>50</v>
      </c>
      <c r="F93" s="21"/>
      <c r="G93" s="22" t="n">
        <f aca="false">G94</f>
        <v>628.3</v>
      </c>
      <c r="H93" s="46" t="n">
        <f aca="false">H94</f>
        <v>588.5</v>
      </c>
    </row>
    <row r="94" customFormat="false" ht="38.25" hidden="false" customHeight="false" outlineLevel="0" collapsed="false">
      <c r="A94" s="20" t="s">
        <v>114</v>
      </c>
      <c r="B94" s="16" t="n">
        <v>710</v>
      </c>
      <c r="C94" s="21" t="s">
        <v>28</v>
      </c>
      <c r="D94" s="21" t="s">
        <v>113</v>
      </c>
      <c r="E94" s="21" t="s">
        <v>115</v>
      </c>
      <c r="F94" s="21"/>
      <c r="G94" s="22" t="n">
        <f aca="false">G95</f>
        <v>628.3</v>
      </c>
      <c r="H94" s="46" t="n">
        <f aca="false">H95</f>
        <v>588.5</v>
      </c>
    </row>
    <row r="95" customFormat="false" ht="24" hidden="false" customHeight="false" outlineLevel="0" collapsed="false">
      <c r="A95" s="54" t="s">
        <v>116</v>
      </c>
      <c r="B95" s="35" t="n">
        <v>710</v>
      </c>
      <c r="C95" s="36" t="s">
        <v>28</v>
      </c>
      <c r="D95" s="36" t="n">
        <v>10</v>
      </c>
      <c r="E95" s="36" t="s">
        <v>117</v>
      </c>
      <c r="F95" s="36"/>
      <c r="G95" s="37" t="n">
        <f aca="false">G96</f>
        <v>628.3</v>
      </c>
      <c r="H95" s="46" t="n">
        <f aca="false">H96</f>
        <v>588.5</v>
      </c>
    </row>
    <row r="96" customFormat="false" ht="23.25" hidden="false" customHeight="true" outlineLevel="0" collapsed="false">
      <c r="A96" s="55" t="s">
        <v>118</v>
      </c>
      <c r="B96" s="39" t="n">
        <v>710</v>
      </c>
      <c r="C96" s="40" t="s">
        <v>28</v>
      </c>
      <c r="D96" s="40" t="n">
        <v>10</v>
      </c>
      <c r="E96" s="40" t="s">
        <v>117</v>
      </c>
      <c r="F96" s="40" t="s">
        <v>34</v>
      </c>
      <c r="G96" s="41" t="n">
        <v>628.3</v>
      </c>
      <c r="H96" s="46" t="n">
        <v>588.5</v>
      </c>
    </row>
    <row r="97" customFormat="false" ht="12.75" hidden="true" customHeight="false" outlineLevel="0" collapsed="false">
      <c r="A97" s="18" t="s">
        <v>119</v>
      </c>
      <c r="B97" s="19" t="n">
        <v>710</v>
      </c>
      <c r="C97" s="48" t="s">
        <v>39</v>
      </c>
      <c r="D97" s="48"/>
      <c r="E97" s="48"/>
      <c r="F97" s="48"/>
      <c r="G97" s="11" t="n">
        <f aca="false">G98+G105</f>
        <v>0</v>
      </c>
      <c r="H97" s="46"/>
    </row>
    <row r="98" customFormat="false" ht="12.75" hidden="true" customHeight="false" outlineLevel="0" collapsed="false">
      <c r="A98" s="18" t="s">
        <v>120</v>
      </c>
      <c r="B98" s="19" t="n">
        <v>710</v>
      </c>
      <c r="C98" s="48" t="s">
        <v>39</v>
      </c>
      <c r="D98" s="48" t="s">
        <v>121</v>
      </c>
      <c r="E98" s="48"/>
      <c r="F98" s="48"/>
      <c r="G98" s="11" t="n">
        <f aca="false">G99</f>
        <v>0</v>
      </c>
      <c r="H98" s="46"/>
    </row>
    <row r="99" customFormat="false" ht="24" hidden="true" customHeight="false" outlineLevel="0" collapsed="false">
      <c r="A99" s="52" t="s">
        <v>122</v>
      </c>
      <c r="B99" s="16" t="n">
        <v>710</v>
      </c>
      <c r="C99" s="49" t="s">
        <v>39</v>
      </c>
      <c r="D99" s="49" t="s">
        <v>121</v>
      </c>
      <c r="E99" s="49" t="s">
        <v>123</v>
      </c>
      <c r="F99" s="49"/>
      <c r="G99" s="22" t="n">
        <f aca="false">G100</f>
        <v>0</v>
      </c>
      <c r="H99" s="46"/>
    </row>
    <row r="100" customFormat="false" ht="63" hidden="true" customHeight="true" outlineLevel="0" collapsed="false">
      <c r="A100" s="34" t="s">
        <v>124</v>
      </c>
      <c r="B100" s="16" t="n">
        <v>710</v>
      </c>
      <c r="C100" s="49" t="s">
        <v>39</v>
      </c>
      <c r="D100" s="49" t="s">
        <v>121</v>
      </c>
      <c r="E100" s="56" t="s">
        <v>125</v>
      </c>
      <c r="F100" s="57"/>
      <c r="G100" s="22" t="n">
        <f aca="false">G104</f>
        <v>0</v>
      </c>
      <c r="H100" s="46"/>
    </row>
    <row r="101" customFormat="false" ht="25.5" hidden="true" customHeight="false" outlineLevel="0" collapsed="false">
      <c r="A101" s="58" t="s">
        <v>37</v>
      </c>
      <c r="B101" s="59"/>
      <c r="C101" s="60"/>
      <c r="D101" s="60"/>
      <c r="E101" s="60"/>
      <c r="F101" s="60"/>
      <c r="G101" s="61"/>
      <c r="H101" s="46"/>
    </row>
    <row r="102" customFormat="false" ht="0.75" hidden="true" customHeight="true" outlineLevel="0" collapsed="false">
      <c r="A102" s="62" t="s">
        <v>126</v>
      </c>
      <c r="B102" s="63" t="n">
        <v>710</v>
      </c>
      <c r="C102" s="64" t="s">
        <v>39</v>
      </c>
      <c r="D102" s="64" t="s">
        <v>121</v>
      </c>
      <c r="E102" s="64" t="s">
        <v>127</v>
      </c>
      <c r="F102" s="64" t="s">
        <v>56</v>
      </c>
      <c r="G102" s="65" t="n">
        <v>245.1</v>
      </c>
      <c r="H102" s="46"/>
    </row>
    <row r="103" customFormat="false" ht="28.5" hidden="true" customHeight="true" outlineLevel="0" collapsed="false">
      <c r="A103" s="62" t="s">
        <v>128</v>
      </c>
      <c r="B103" s="63"/>
      <c r="C103" s="64"/>
      <c r="D103" s="64"/>
      <c r="E103" s="64"/>
      <c r="F103" s="64"/>
      <c r="G103" s="65"/>
      <c r="H103" s="46"/>
    </row>
    <row r="104" customFormat="false" ht="27.75" hidden="true" customHeight="true" outlineLevel="0" collapsed="false">
      <c r="A104" s="62" t="s">
        <v>33</v>
      </c>
      <c r="B104" s="63" t="n">
        <v>710</v>
      </c>
      <c r="C104" s="64" t="s">
        <v>39</v>
      </c>
      <c r="D104" s="64" t="s">
        <v>121</v>
      </c>
      <c r="E104" s="64" t="s">
        <v>125</v>
      </c>
      <c r="F104" s="64" t="s">
        <v>34</v>
      </c>
      <c r="G104" s="65"/>
      <c r="H104" s="46"/>
    </row>
    <row r="105" customFormat="false" ht="12" hidden="true" customHeight="true" outlineLevel="0" collapsed="false">
      <c r="A105" s="18" t="s">
        <v>129</v>
      </c>
      <c r="B105" s="66" t="n">
        <v>710</v>
      </c>
      <c r="C105" s="48" t="s">
        <v>39</v>
      </c>
      <c r="D105" s="48" t="s">
        <v>130</v>
      </c>
      <c r="E105" s="48"/>
      <c r="F105" s="48"/>
      <c r="G105" s="33" t="n">
        <f aca="false">G106</f>
        <v>0</v>
      </c>
      <c r="H105" s="46"/>
    </row>
    <row r="106" customFormat="false" ht="25.5" hidden="true" customHeight="false" outlineLevel="0" collapsed="false">
      <c r="A106" s="20" t="s">
        <v>131</v>
      </c>
      <c r="B106" s="16" t="n">
        <v>710</v>
      </c>
      <c r="C106" s="49" t="s">
        <v>39</v>
      </c>
      <c r="D106" s="49" t="s">
        <v>130</v>
      </c>
      <c r="E106" s="49" t="s">
        <v>132</v>
      </c>
      <c r="F106" s="57"/>
      <c r="G106" s="37" t="n">
        <f aca="false">G107</f>
        <v>0</v>
      </c>
      <c r="H106" s="46"/>
    </row>
    <row r="107" customFormat="false" ht="25.5" hidden="true" customHeight="false" outlineLevel="0" collapsed="false">
      <c r="A107" s="58" t="s">
        <v>37</v>
      </c>
      <c r="B107" s="24" t="n">
        <v>710</v>
      </c>
      <c r="C107" s="67" t="s">
        <v>39</v>
      </c>
      <c r="D107" s="67" t="s">
        <v>130</v>
      </c>
      <c r="E107" s="67" t="s">
        <v>132</v>
      </c>
      <c r="F107" s="67" t="s">
        <v>56</v>
      </c>
      <c r="G107" s="68"/>
      <c r="H107" s="46"/>
    </row>
    <row r="108" customFormat="false" ht="12.75" hidden="false" customHeight="false" outlineLevel="0" collapsed="false">
      <c r="A108" s="69" t="s">
        <v>119</v>
      </c>
      <c r="B108" s="19" t="n">
        <v>710</v>
      </c>
      <c r="C108" s="70" t="s">
        <v>39</v>
      </c>
      <c r="D108" s="70"/>
      <c r="E108" s="70"/>
      <c r="F108" s="70"/>
      <c r="G108" s="71" t="n">
        <f aca="false">G109+G113</f>
        <v>753.2</v>
      </c>
      <c r="H108" s="71" t="n">
        <f aca="false">H109+H113</f>
        <v>662.3</v>
      </c>
    </row>
    <row r="109" customFormat="false" ht="12.75" hidden="false" customHeight="false" outlineLevel="0" collapsed="false">
      <c r="A109" s="69" t="s">
        <v>120</v>
      </c>
      <c r="B109" s="19" t="n">
        <v>710</v>
      </c>
      <c r="C109" s="70" t="s">
        <v>39</v>
      </c>
      <c r="D109" s="70" t="s">
        <v>121</v>
      </c>
      <c r="E109" s="70"/>
      <c r="F109" s="70"/>
      <c r="G109" s="71" t="n">
        <f aca="false">G110</f>
        <v>257.1</v>
      </c>
      <c r="H109" s="71" t="n">
        <f aca="false">H110</f>
        <v>167.2</v>
      </c>
    </row>
    <row r="110" customFormat="false" ht="52.5" hidden="false" customHeight="true" outlineLevel="0" collapsed="false">
      <c r="A110" s="72" t="s">
        <v>133</v>
      </c>
      <c r="B110" s="16" t="n">
        <v>710</v>
      </c>
      <c r="C110" s="73" t="s">
        <v>39</v>
      </c>
      <c r="D110" s="73" t="s">
        <v>121</v>
      </c>
      <c r="E110" s="73" t="s">
        <v>134</v>
      </c>
      <c r="F110" s="73"/>
      <c r="G110" s="74" t="n">
        <f aca="false">G111</f>
        <v>257.1</v>
      </c>
      <c r="H110" s="46" t="n">
        <f aca="false">H111</f>
        <v>167.2</v>
      </c>
    </row>
    <row r="111" customFormat="false" ht="64.5" hidden="false" customHeight="true" outlineLevel="0" collapsed="false">
      <c r="A111" s="72" t="s">
        <v>135</v>
      </c>
      <c r="B111" s="16" t="n">
        <v>710</v>
      </c>
      <c r="C111" s="73" t="s">
        <v>39</v>
      </c>
      <c r="D111" s="73" t="s">
        <v>121</v>
      </c>
      <c r="E111" s="73" t="s">
        <v>136</v>
      </c>
      <c r="F111" s="73"/>
      <c r="G111" s="74" t="n">
        <f aca="false">G112</f>
        <v>257.1</v>
      </c>
      <c r="H111" s="46" t="n">
        <f aca="false">H112</f>
        <v>167.2</v>
      </c>
    </row>
    <row r="112" customFormat="false" ht="25.5" hidden="false" customHeight="false" outlineLevel="0" collapsed="false">
      <c r="A112" s="58" t="s">
        <v>33</v>
      </c>
      <c r="B112" s="24" t="n">
        <v>710</v>
      </c>
      <c r="C112" s="67" t="s">
        <v>39</v>
      </c>
      <c r="D112" s="67" t="s">
        <v>121</v>
      </c>
      <c r="E112" s="75" t="s">
        <v>136</v>
      </c>
      <c r="F112" s="67" t="s">
        <v>34</v>
      </c>
      <c r="G112" s="68" t="n">
        <v>257.1</v>
      </c>
      <c r="H112" s="46" t="n">
        <v>167.2</v>
      </c>
    </row>
    <row r="113" customFormat="false" ht="12.75" hidden="false" customHeight="false" outlineLevel="0" collapsed="false">
      <c r="A113" s="69" t="s">
        <v>137</v>
      </c>
      <c r="B113" s="19" t="n">
        <v>710</v>
      </c>
      <c r="C113" s="70" t="s">
        <v>39</v>
      </c>
      <c r="D113" s="70" t="s">
        <v>102</v>
      </c>
      <c r="E113" s="70"/>
      <c r="F113" s="70"/>
      <c r="G113" s="71" t="n">
        <f aca="false">G114</f>
        <v>496.1</v>
      </c>
      <c r="H113" s="71" t="n">
        <f aca="false">H114</f>
        <v>495.1</v>
      </c>
    </row>
    <row r="114" customFormat="false" ht="51.75" hidden="false" customHeight="true" outlineLevel="0" collapsed="false">
      <c r="A114" s="72" t="s">
        <v>133</v>
      </c>
      <c r="B114" s="16" t="n">
        <v>710</v>
      </c>
      <c r="C114" s="73" t="s">
        <v>39</v>
      </c>
      <c r="D114" s="73" t="s">
        <v>102</v>
      </c>
      <c r="E114" s="73" t="s">
        <v>134</v>
      </c>
      <c r="F114" s="73"/>
      <c r="G114" s="74" t="n">
        <f aca="false">G115+G117</f>
        <v>496.1</v>
      </c>
      <c r="H114" s="46" t="n">
        <f aca="false">H115+H117</f>
        <v>495.1</v>
      </c>
    </row>
    <row r="115" customFormat="false" ht="80.25" hidden="false" customHeight="true" outlineLevel="0" collapsed="false">
      <c r="A115" s="72" t="s">
        <v>138</v>
      </c>
      <c r="B115" s="16" t="n">
        <v>710</v>
      </c>
      <c r="C115" s="73" t="s">
        <v>39</v>
      </c>
      <c r="D115" s="73" t="s">
        <v>102</v>
      </c>
      <c r="E115" s="73" t="s">
        <v>139</v>
      </c>
      <c r="F115" s="73"/>
      <c r="G115" s="74" t="n">
        <f aca="false">G116</f>
        <v>274.1</v>
      </c>
      <c r="H115" s="46" t="n">
        <f aca="false">H116</f>
        <v>274.1</v>
      </c>
    </row>
    <row r="116" customFormat="false" ht="25.5" hidden="false" customHeight="false" outlineLevel="0" collapsed="false">
      <c r="A116" s="58" t="s">
        <v>33</v>
      </c>
      <c r="B116" s="24" t="n">
        <v>710</v>
      </c>
      <c r="C116" s="67" t="s">
        <v>39</v>
      </c>
      <c r="D116" s="67" t="s">
        <v>102</v>
      </c>
      <c r="E116" s="67" t="s">
        <v>139</v>
      </c>
      <c r="F116" s="67" t="s">
        <v>34</v>
      </c>
      <c r="G116" s="68" t="n">
        <v>274.1</v>
      </c>
      <c r="H116" s="46" t="n">
        <v>274.1</v>
      </c>
    </row>
    <row r="117" customFormat="false" ht="75.75" hidden="false" customHeight="true" outlineLevel="0" collapsed="false">
      <c r="A117" s="72" t="s">
        <v>140</v>
      </c>
      <c r="B117" s="16" t="n">
        <v>710</v>
      </c>
      <c r="C117" s="73" t="s">
        <v>39</v>
      </c>
      <c r="D117" s="73" t="s">
        <v>102</v>
      </c>
      <c r="E117" s="73" t="s">
        <v>136</v>
      </c>
      <c r="F117" s="73"/>
      <c r="G117" s="74" t="n">
        <f aca="false">G118</f>
        <v>222</v>
      </c>
      <c r="H117" s="46" t="n">
        <f aca="false">H118</f>
        <v>221</v>
      </c>
    </row>
    <row r="118" customFormat="false" ht="25.5" hidden="false" customHeight="false" outlineLevel="0" collapsed="false">
      <c r="A118" s="58" t="s">
        <v>33</v>
      </c>
      <c r="B118" s="24" t="n">
        <v>710</v>
      </c>
      <c r="C118" s="67" t="s">
        <v>39</v>
      </c>
      <c r="D118" s="67" t="s">
        <v>102</v>
      </c>
      <c r="E118" s="67" t="s">
        <v>136</v>
      </c>
      <c r="F118" s="67" t="s">
        <v>34</v>
      </c>
      <c r="G118" s="68" t="n">
        <v>222</v>
      </c>
      <c r="H118" s="46" t="n">
        <v>221</v>
      </c>
    </row>
    <row r="119" customFormat="false" ht="12.75" hidden="false" customHeight="false" outlineLevel="0" collapsed="false">
      <c r="A119" s="18" t="s">
        <v>141</v>
      </c>
      <c r="B119" s="19" t="n">
        <v>710</v>
      </c>
      <c r="C119" s="48" t="s">
        <v>142</v>
      </c>
      <c r="D119" s="48"/>
      <c r="E119" s="48"/>
      <c r="F119" s="48"/>
      <c r="G119" s="11" t="n">
        <f aca="false">G120+G133+G172+G190</f>
        <v>8192</v>
      </c>
      <c r="H119" s="11" t="n">
        <f aca="false">H120+H133+H172+H190</f>
        <v>6811.1</v>
      </c>
    </row>
    <row r="120" customFormat="false" ht="12.75" hidden="false" customHeight="false" outlineLevel="0" collapsed="false">
      <c r="A120" s="9" t="s">
        <v>143</v>
      </c>
      <c r="B120" s="19" t="n">
        <v>710</v>
      </c>
      <c r="C120" s="10" t="s">
        <v>142</v>
      </c>
      <c r="D120" s="10" t="s">
        <v>18</v>
      </c>
      <c r="E120" s="10"/>
      <c r="F120" s="10"/>
      <c r="G120" s="11" t="n">
        <f aca="false">G121</f>
        <v>84</v>
      </c>
      <c r="H120" s="11" t="n">
        <f aca="false">H121</f>
        <v>82.6</v>
      </c>
    </row>
    <row r="121" customFormat="false" ht="12.75" hidden="false" customHeight="false" outlineLevel="0" collapsed="false">
      <c r="A121" s="20" t="s">
        <v>49</v>
      </c>
      <c r="B121" s="16" t="n">
        <v>710</v>
      </c>
      <c r="C121" s="21" t="s">
        <v>142</v>
      </c>
      <c r="D121" s="21" t="s">
        <v>18</v>
      </c>
      <c r="E121" s="21" t="s">
        <v>50</v>
      </c>
      <c r="F121" s="21"/>
      <c r="G121" s="22" t="n">
        <f aca="false">G122</f>
        <v>84</v>
      </c>
      <c r="H121" s="46" t="n">
        <f aca="false">H122</f>
        <v>82.6</v>
      </c>
    </row>
    <row r="122" customFormat="false" ht="12.75" hidden="false" customHeight="false" outlineLevel="0" collapsed="false">
      <c r="A122" s="20" t="s">
        <v>144</v>
      </c>
      <c r="B122" s="16" t="n">
        <v>710</v>
      </c>
      <c r="C122" s="21" t="s">
        <v>142</v>
      </c>
      <c r="D122" s="21" t="s">
        <v>18</v>
      </c>
      <c r="E122" s="21" t="s">
        <v>145</v>
      </c>
      <c r="F122" s="21"/>
      <c r="G122" s="22" t="n">
        <f aca="false">G123+G131</f>
        <v>84</v>
      </c>
      <c r="H122" s="46" t="n">
        <f aca="false">H123+H131</f>
        <v>82.6</v>
      </c>
    </row>
    <row r="123" customFormat="false" ht="51" hidden="false" customHeight="false" outlineLevel="0" collapsed="false">
      <c r="A123" s="20" t="s">
        <v>146</v>
      </c>
      <c r="B123" s="16" t="n">
        <v>710</v>
      </c>
      <c r="C123" s="21" t="s">
        <v>142</v>
      </c>
      <c r="D123" s="21" t="s">
        <v>18</v>
      </c>
      <c r="E123" s="21" t="s">
        <v>147</v>
      </c>
      <c r="F123" s="21"/>
      <c r="G123" s="22" t="n">
        <f aca="false">G124</f>
        <v>71</v>
      </c>
      <c r="H123" s="46" t="n">
        <f aca="false">H124</f>
        <v>70</v>
      </c>
    </row>
    <row r="124" customFormat="false" ht="25.5" hidden="false" customHeight="false" outlineLevel="0" collapsed="false">
      <c r="A124" s="76" t="s">
        <v>33</v>
      </c>
      <c r="B124" s="77" t="n">
        <v>710</v>
      </c>
      <c r="C124" s="78" t="s">
        <v>142</v>
      </c>
      <c r="D124" s="78" t="s">
        <v>18</v>
      </c>
      <c r="E124" s="78" t="s">
        <v>147</v>
      </c>
      <c r="F124" s="78" t="s">
        <v>34</v>
      </c>
      <c r="G124" s="79" t="n">
        <v>71</v>
      </c>
      <c r="H124" s="46" t="n">
        <v>70</v>
      </c>
    </row>
    <row r="125" customFormat="false" ht="12.75" hidden="true" customHeight="false" outlineLevel="0" collapsed="false">
      <c r="A125" s="20"/>
      <c r="B125" s="16"/>
      <c r="C125" s="21"/>
      <c r="D125" s="21"/>
      <c r="E125" s="21"/>
      <c r="F125" s="80"/>
      <c r="G125" s="81"/>
      <c r="H125" s="46"/>
    </row>
    <row r="126" customFormat="false" ht="12.75" hidden="true" customHeight="false" outlineLevel="0" collapsed="false">
      <c r="A126" s="20" t="s">
        <v>55</v>
      </c>
      <c r="B126" s="16" t="n">
        <v>710</v>
      </c>
      <c r="C126" s="21" t="s">
        <v>142</v>
      </c>
      <c r="D126" s="21" t="s">
        <v>18</v>
      </c>
      <c r="E126" s="21" t="s">
        <v>52</v>
      </c>
      <c r="F126" s="21"/>
      <c r="G126" s="22" t="n">
        <f aca="false">G127</f>
        <v>0</v>
      </c>
      <c r="H126" s="46"/>
    </row>
    <row r="127" customFormat="false" ht="103.5" hidden="true" customHeight="true" outlineLevel="0" collapsed="false">
      <c r="A127" s="20" t="s">
        <v>53</v>
      </c>
      <c r="B127" s="16" t="n">
        <v>710</v>
      </c>
      <c r="C127" s="21" t="s">
        <v>142</v>
      </c>
      <c r="D127" s="21" t="s">
        <v>18</v>
      </c>
      <c r="E127" s="21" t="s">
        <v>148</v>
      </c>
      <c r="F127" s="21"/>
      <c r="G127" s="22" t="n">
        <f aca="false">G128</f>
        <v>0</v>
      </c>
      <c r="H127" s="46"/>
    </row>
    <row r="128" customFormat="false" ht="12.75" hidden="true" customHeight="false" outlineLevel="0" collapsed="false">
      <c r="A128" s="23" t="s">
        <v>55</v>
      </c>
      <c r="B128" s="24" t="n">
        <v>710</v>
      </c>
      <c r="C128" s="25" t="s">
        <v>142</v>
      </c>
      <c r="D128" s="25" t="s">
        <v>18</v>
      </c>
      <c r="E128" s="25" t="s">
        <v>148</v>
      </c>
      <c r="F128" s="25" t="s">
        <v>56</v>
      </c>
      <c r="G128" s="41"/>
      <c r="H128" s="46"/>
    </row>
    <row r="129" customFormat="false" ht="0.75" hidden="true" customHeight="true" outlineLevel="0" collapsed="false">
      <c r="A129" s="20" t="s">
        <v>149</v>
      </c>
      <c r="B129" s="16" t="n">
        <v>710</v>
      </c>
      <c r="C129" s="21" t="s">
        <v>142</v>
      </c>
      <c r="D129" s="21" t="s">
        <v>18</v>
      </c>
      <c r="E129" s="21" t="s">
        <v>150</v>
      </c>
      <c r="F129" s="21"/>
      <c r="G129" s="37" t="n">
        <f aca="false">G130</f>
        <v>0</v>
      </c>
      <c r="H129" s="46"/>
    </row>
    <row r="130" customFormat="false" ht="12.75" hidden="true" customHeight="true" outlineLevel="0" collapsed="false">
      <c r="A130" s="23" t="s">
        <v>37</v>
      </c>
      <c r="B130" s="24" t="n">
        <v>710</v>
      </c>
      <c r="C130" s="25" t="s">
        <v>142</v>
      </c>
      <c r="D130" s="25" t="s">
        <v>18</v>
      </c>
      <c r="E130" s="25" t="s">
        <v>150</v>
      </c>
      <c r="F130" s="25" t="s">
        <v>56</v>
      </c>
      <c r="G130" s="41" t="n">
        <v>0</v>
      </c>
      <c r="H130" s="46"/>
    </row>
    <row r="131" customFormat="false" ht="29.25" hidden="false" customHeight="true" outlineLevel="0" collapsed="false">
      <c r="A131" s="20" t="s">
        <v>151</v>
      </c>
      <c r="B131" s="16" t="n">
        <v>710</v>
      </c>
      <c r="C131" s="21" t="s">
        <v>142</v>
      </c>
      <c r="D131" s="21" t="s">
        <v>18</v>
      </c>
      <c r="E131" s="21" t="s">
        <v>152</v>
      </c>
      <c r="F131" s="21"/>
      <c r="G131" s="37" t="n">
        <f aca="false">G132</f>
        <v>13</v>
      </c>
      <c r="H131" s="46" t="n">
        <f aca="false">H132</f>
        <v>12.6</v>
      </c>
    </row>
    <row r="132" customFormat="false" ht="25.5" hidden="false" customHeight="true" outlineLevel="0" collapsed="false">
      <c r="A132" s="23" t="s">
        <v>33</v>
      </c>
      <c r="B132" s="24" t="n">
        <v>710</v>
      </c>
      <c r="C132" s="25" t="s">
        <v>142</v>
      </c>
      <c r="D132" s="25" t="s">
        <v>18</v>
      </c>
      <c r="E132" s="25" t="s">
        <v>152</v>
      </c>
      <c r="F132" s="25" t="s">
        <v>34</v>
      </c>
      <c r="G132" s="41" t="n">
        <v>13</v>
      </c>
      <c r="H132" s="46" t="n">
        <v>12.6</v>
      </c>
    </row>
    <row r="133" customFormat="false" ht="12.75" hidden="false" customHeight="false" outlineLevel="0" collapsed="false">
      <c r="A133" s="9" t="s">
        <v>153</v>
      </c>
      <c r="B133" s="19" t="n">
        <v>710</v>
      </c>
      <c r="C133" s="10" t="s">
        <v>142</v>
      </c>
      <c r="D133" s="10" t="s">
        <v>20</v>
      </c>
      <c r="E133" s="10"/>
      <c r="F133" s="10"/>
      <c r="G133" s="11" t="n">
        <f aca="false">G136+G141+G144</f>
        <v>2869.3</v>
      </c>
      <c r="H133" s="11" t="n">
        <f aca="false">H136+H141+H144</f>
        <v>2286.3</v>
      </c>
    </row>
    <row r="134" customFormat="false" ht="38.25" hidden="true" customHeight="false" outlineLevel="0" collapsed="false">
      <c r="A134" s="20" t="s">
        <v>154</v>
      </c>
      <c r="B134" s="16" t="n">
        <v>710</v>
      </c>
      <c r="C134" s="21" t="s">
        <v>142</v>
      </c>
      <c r="D134" s="21" t="s">
        <v>20</v>
      </c>
      <c r="E134" s="21" t="s">
        <v>155</v>
      </c>
      <c r="F134" s="21"/>
      <c r="G134" s="37" t="n">
        <f aca="false">G135</f>
        <v>0</v>
      </c>
      <c r="H134" s="46"/>
    </row>
    <row r="135" customFormat="false" ht="12.75" hidden="true" customHeight="false" outlineLevel="0" collapsed="false">
      <c r="A135" s="23" t="s">
        <v>156</v>
      </c>
      <c r="B135" s="24" t="n">
        <v>710</v>
      </c>
      <c r="C135" s="25" t="s">
        <v>142</v>
      </c>
      <c r="D135" s="25" t="s">
        <v>20</v>
      </c>
      <c r="E135" s="25" t="s">
        <v>155</v>
      </c>
      <c r="F135" s="25" t="s">
        <v>157</v>
      </c>
      <c r="G135" s="41"/>
      <c r="H135" s="46"/>
    </row>
    <row r="136" customFormat="false" ht="56.25" hidden="false" customHeight="true" outlineLevel="0" collapsed="false">
      <c r="A136" s="82" t="s">
        <v>158</v>
      </c>
      <c r="B136" s="83" t="n">
        <v>710</v>
      </c>
      <c r="C136" s="84" t="s">
        <v>142</v>
      </c>
      <c r="D136" s="84" t="s">
        <v>20</v>
      </c>
      <c r="E136" s="84" t="s">
        <v>159</v>
      </c>
      <c r="F136" s="84"/>
      <c r="G136" s="85" t="n">
        <f aca="false">G137+G139</f>
        <v>1200.7</v>
      </c>
      <c r="H136" s="85" t="n">
        <f aca="false">H137+H139</f>
        <v>1200.6</v>
      </c>
    </row>
    <row r="137" customFormat="false" ht="63.75" hidden="false" customHeight="false" outlineLevel="0" collapsed="false">
      <c r="A137" s="82" t="s">
        <v>160</v>
      </c>
      <c r="B137" s="86" t="n">
        <v>710</v>
      </c>
      <c r="C137" s="87" t="s">
        <v>142</v>
      </c>
      <c r="D137" s="87" t="s">
        <v>20</v>
      </c>
      <c r="E137" s="87" t="s">
        <v>161</v>
      </c>
      <c r="F137" s="87"/>
      <c r="G137" s="88" t="n">
        <f aca="false">G138</f>
        <v>1164.7</v>
      </c>
      <c r="H137" s="89" t="n">
        <f aca="false">H138</f>
        <v>1164.6</v>
      </c>
    </row>
    <row r="138" customFormat="false" ht="25.5" hidden="false" customHeight="false" outlineLevel="0" collapsed="false">
      <c r="A138" s="62" t="s">
        <v>33</v>
      </c>
      <c r="B138" s="90" t="n">
        <v>710</v>
      </c>
      <c r="C138" s="91" t="s">
        <v>142</v>
      </c>
      <c r="D138" s="91" t="s">
        <v>20</v>
      </c>
      <c r="E138" s="91" t="s">
        <v>161</v>
      </c>
      <c r="F138" s="91" t="s">
        <v>34</v>
      </c>
      <c r="G138" s="92" t="n">
        <v>1164.7</v>
      </c>
      <c r="H138" s="89" t="n">
        <v>1164.6</v>
      </c>
    </row>
    <row r="139" customFormat="false" ht="89.25" hidden="false" customHeight="false" outlineLevel="0" collapsed="false">
      <c r="A139" s="82" t="s">
        <v>162</v>
      </c>
      <c r="B139" s="86" t="n">
        <v>710</v>
      </c>
      <c r="C139" s="87" t="s">
        <v>142</v>
      </c>
      <c r="D139" s="87" t="s">
        <v>20</v>
      </c>
      <c r="E139" s="87" t="s">
        <v>163</v>
      </c>
      <c r="F139" s="87"/>
      <c r="G139" s="88" t="n">
        <f aca="false">G140</f>
        <v>36</v>
      </c>
      <c r="H139" s="89" t="n">
        <f aca="false">H140</f>
        <v>36</v>
      </c>
    </row>
    <row r="140" customFormat="false" ht="25.5" hidden="false" customHeight="false" outlineLevel="0" collapsed="false">
      <c r="A140" s="62" t="s">
        <v>33</v>
      </c>
      <c r="B140" s="90" t="n">
        <v>710</v>
      </c>
      <c r="C140" s="91" t="s">
        <v>142</v>
      </c>
      <c r="D140" s="91" t="s">
        <v>20</v>
      </c>
      <c r="E140" s="91" t="s">
        <v>163</v>
      </c>
      <c r="F140" s="91" t="s">
        <v>34</v>
      </c>
      <c r="G140" s="92" t="n">
        <v>36</v>
      </c>
      <c r="H140" s="89" t="n">
        <v>36</v>
      </c>
    </row>
    <row r="141" customFormat="false" ht="54.75" hidden="false" customHeight="true" outlineLevel="0" collapsed="false">
      <c r="A141" s="82" t="s">
        <v>164</v>
      </c>
      <c r="B141" s="86" t="n">
        <v>710</v>
      </c>
      <c r="C141" s="87" t="s">
        <v>142</v>
      </c>
      <c r="D141" s="87" t="s">
        <v>20</v>
      </c>
      <c r="E141" s="87" t="s">
        <v>165</v>
      </c>
      <c r="F141" s="87"/>
      <c r="G141" s="88" t="n">
        <f aca="false">G142</f>
        <v>221.7</v>
      </c>
      <c r="H141" s="88" t="n">
        <f aca="false">H142</f>
        <v>96.9</v>
      </c>
    </row>
    <row r="142" customFormat="false" ht="76.5" hidden="false" customHeight="false" outlineLevel="0" collapsed="false">
      <c r="A142" s="82" t="s">
        <v>166</v>
      </c>
      <c r="B142" s="86" t="n">
        <v>710</v>
      </c>
      <c r="C142" s="87" t="s">
        <v>142</v>
      </c>
      <c r="D142" s="87" t="s">
        <v>20</v>
      </c>
      <c r="E142" s="87" t="s">
        <v>167</v>
      </c>
      <c r="F142" s="87"/>
      <c r="G142" s="88" t="n">
        <f aca="false">G143</f>
        <v>221.7</v>
      </c>
      <c r="H142" s="89" t="n">
        <f aca="false">H143</f>
        <v>96.9</v>
      </c>
    </row>
    <row r="143" customFormat="false" ht="25.5" hidden="false" customHeight="false" outlineLevel="0" collapsed="false">
      <c r="A143" s="62" t="s">
        <v>33</v>
      </c>
      <c r="B143" s="90" t="n">
        <v>710</v>
      </c>
      <c r="C143" s="91" t="s">
        <v>142</v>
      </c>
      <c r="D143" s="91" t="s">
        <v>20</v>
      </c>
      <c r="E143" s="91" t="s">
        <v>167</v>
      </c>
      <c r="F143" s="91" t="s">
        <v>34</v>
      </c>
      <c r="G143" s="92" t="n">
        <v>221.7</v>
      </c>
      <c r="H143" s="89" t="n">
        <v>96.9</v>
      </c>
    </row>
    <row r="144" customFormat="false" ht="12.75" hidden="false" customHeight="false" outlineLevel="0" collapsed="false">
      <c r="A144" s="20" t="s">
        <v>49</v>
      </c>
      <c r="B144" s="16" t="n">
        <v>710</v>
      </c>
      <c r="C144" s="21" t="s">
        <v>142</v>
      </c>
      <c r="D144" s="21" t="s">
        <v>20</v>
      </c>
      <c r="E144" s="21" t="s">
        <v>50</v>
      </c>
      <c r="F144" s="25"/>
      <c r="G144" s="41" t="n">
        <f aca="false">G145</f>
        <v>1446.9</v>
      </c>
      <c r="H144" s="46" t="n">
        <f aca="false">H145</f>
        <v>988.8</v>
      </c>
    </row>
    <row r="145" customFormat="false" ht="12.75" hidden="false" customHeight="false" outlineLevel="0" collapsed="false">
      <c r="A145" s="20" t="s">
        <v>168</v>
      </c>
      <c r="B145" s="16" t="n">
        <v>710</v>
      </c>
      <c r="C145" s="21" t="s">
        <v>142</v>
      </c>
      <c r="D145" s="21" t="s">
        <v>20</v>
      </c>
      <c r="E145" s="21" t="s">
        <v>169</v>
      </c>
      <c r="F145" s="21"/>
      <c r="G145" s="37" t="n">
        <f aca="false">G146</f>
        <v>1446.9</v>
      </c>
      <c r="H145" s="46" t="n">
        <f aca="false">H146</f>
        <v>988.8</v>
      </c>
    </row>
    <row r="146" customFormat="false" ht="26.25" hidden="false" customHeight="true" outlineLevel="0" collapsed="false">
      <c r="A146" s="20" t="s">
        <v>170</v>
      </c>
      <c r="B146" s="16" t="n">
        <v>710</v>
      </c>
      <c r="C146" s="21" t="s">
        <v>142</v>
      </c>
      <c r="D146" s="21" t="s">
        <v>20</v>
      </c>
      <c r="E146" s="21" t="s">
        <v>171</v>
      </c>
      <c r="F146" s="21"/>
      <c r="G146" s="22" t="n">
        <f aca="false">G149</f>
        <v>1446.9</v>
      </c>
      <c r="H146" s="46" t="n">
        <f aca="false">H149</f>
        <v>988.8</v>
      </c>
    </row>
    <row r="147" customFormat="false" ht="12.75" hidden="true" customHeight="false" outlineLevel="0" collapsed="false">
      <c r="A147" s="93" t="s">
        <v>172</v>
      </c>
      <c r="B147" s="59"/>
      <c r="C147" s="67"/>
      <c r="D147" s="67"/>
      <c r="E147" s="67"/>
      <c r="F147" s="67"/>
      <c r="G147" s="94"/>
      <c r="H147" s="46"/>
    </row>
    <row r="148" customFormat="false" ht="12.75" hidden="true" customHeight="false" outlineLevel="0" collapsed="false">
      <c r="A148" s="95" t="s">
        <v>173</v>
      </c>
      <c r="B148" s="96" t="n">
        <v>710</v>
      </c>
      <c r="C148" s="80" t="s">
        <v>142</v>
      </c>
      <c r="D148" s="80" t="s">
        <v>20</v>
      </c>
      <c r="E148" s="80" t="s">
        <v>174</v>
      </c>
      <c r="F148" s="80" t="s">
        <v>175</v>
      </c>
      <c r="G148" s="81" t="n">
        <v>4580.2</v>
      </c>
      <c r="H148" s="46"/>
    </row>
    <row r="149" customFormat="false" ht="25.5" hidden="false" customHeight="false" outlineLevel="0" collapsed="false">
      <c r="A149" s="76" t="s">
        <v>33</v>
      </c>
      <c r="B149" s="77"/>
      <c r="C149" s="78"/>
      <c r="D149" s="78"/>
      <c r="E149" s="78"/>
      <c r="F149" s="78"/>
      <c r="G149" s="79" t="n">
        <f aca="false">G152+G165</f>
        <v>1446.9</v>
      </c>
      <c r="H149" s="46" t="n">
        <f aca="false">H152+H165</f>
        <v>988.8</v>
      </c>
    </row>
    <row r="150" customFormat="false" ht="0.75" hidden="false" customHeight="true" outlineLevel="0" collapsed="false">
      <c r="A150" s="95" t="s">
        <v>173</v>
      </c>
      <c r="B150" s="97" t="n">
        <v>710</v>
      </c>
      <c r="C150" s="80" t="s">
        <v>142</v>
      </c>
      <c r="D150" s="80" t="s">
        <v>20</v>
      </c>
      <c r="E150" s="80" t="s">
        <v>176</v>
      </c>
      <c r="F150" s="80" t="s">
        <v>56</v>
      </c>
      <c r="G150" s="81" t="n">
        <v>4.8</v>
      </c>
      <c r="H150" s="46"/>
    </row>
    <row r="151" customFormat="false" ht="0.75" hidden="false" customHeight="true" outlineLevel="0" collapsed="false">
      <c r="A151" s="98" t="s">
        <v>177</v>
      </c>
      <c r="B151" s="97" t="n">
        <v>710</v>
      </c>
      <c r="C151" s="80" t="s">
        <v>142</v>
      </c>
      <c r="D151" s="80" t="s">
        <v>20</v>
      </c>
      <c r="E151" s="80" t="s">
        <v>174</v>
      </c>
      <c r="F151" s="80" t="s">
        <v>34</v>
      </c>
      <c r="G151" s="81"/>
      <c r="H151" s="46"/>
    </row>
    <row r="152" s="101" customFormat="true" ht="11.25" hidden="false" customHeight="true" outlineLevel="0" collapsed="false">
      <c r="A152" s="62" t="s">
        <v>178</v>
      </c>
      <c r="B152" s="63" t="n">
        <v>710</v>
      </c>
      <c r="C152" s="99" t="s">
        <v>142</v>
      </c>
      <c r="D152" s="99" t="s">
        <v>20</v>
      </c>
      <c r="E152" s="99" t="s">
        <v>171</v>
      </c>
      <c r="F152" s="99" t="s">
        <v>34</v>
      </c>
      <c r="G152" s="100" t="n">
        <v>970.9</v>
      </c>
      <c r="H152" s="89" t="n">
        <v>885.3</v>
      </c>
    </row>
    <row r="153" customFormat="false" ht="25.5" hidden="true" customHeight="false" outlineLevel="0" collapsed="false">
      <c r="A153" s="102" t="s">
        <v>179</v>
      </c>
      <c r="B153" s="83" t="n">
        <v>710</v>
      </c>
      <c r="C153" s="21" t="s">
        <v>142</v>
      </c>
      <c r="D153" s="21" t="s">
        <v>20</v>
      </c>
      <c r="E153" s="21" t="s">
        <v>180</v>
      </c>
      <c r="F153" s="21"/>
      <c r="G153" s="37" t="n">
        <f aca="false">G154+G158</f>
        <v>0</v>
      </c>
      <c r="H153" s="46"/>
    </row>
    <row r="154" customFormat="false" ht="63.75" hidden="true" customHeight="false" outlineLevel="0" collapsed="false">
      <c r="A154" s="102" t="s">
        <v>181</v>
      </c>
      <c r="B154" s="16" t="n">
        <v>710</v>
      </c>
      <c r="C154" s="21" t="s">
        <v>142</v>
      </c>
      <c r="D154" s="21" t="s">
        <v>20</v>
      </c>
      <c r="E154" s="21" t="s">
        <v>182</v>
      </c>
      <c r="F154" s="21"/>
      <c r="G154" s="37" t="n">
        <f aca="false">G156+G157</f>
        <v>0</v>
      </c>
      <c r="H154" s="46"/>
    </row>
    <row r="155" customFormat="false" ht="25.5" hidden="true" customHeight="false" outlineLevel="0" collapsed="false">
      <c r="A155" s="58" t="s">
        <v>37</v>
      </c>
      <c r="B155" s="103" t="n">
        <v>710</v>
      </c>
      <c r="C155" s="104" t="s">
        <v>142</v>
      </c>
      <c r="D155" s="104" t="s">
        <v>20</v>
      </c>
      <c r="E155" s="104" t="s">
        <v>182</v>
      </c>
      <c r="F155" s="104" t="s">
        <v>56</v>
      </c>
      <c r="G155" s="105"/>
      <c r="H155" s="46"/>
    </row>
    <row r="156" s="101" customFormat="true" ht="12.75" hidden="true" customHeight="false" outlineLevel="0" collapsed="false">
      <c r="A156" s="95" t="s">
        <v>183</v>
      </c>
      <c r="B156" s="103"/>
      <c r="C156" s="104"/>
      <c r="D156" s="104"/>
      <c r="E156" s="104"/>
      <c r="F156" s="104"/>
      <c r="G156" s="106"/>
      <c r="H156" s="89"/>
    </row>
    <row r="157" customFormat="false" ht="12.75" hidden="true" customHeight="false" outlineLevel="0" collapsed="false">
      <c r="A157" s="62" t="s">
        <v>184</v>
      </c>
      <c r="B157" s="103"/>
      <c r="C157" s="104"/>
      <c r="D157" s="104"/>
      <c r="E157" s="104"/>
      <c r="F157" s="104"/>
      <c r="G157" s="92"/>
      <c r="H157" s="46"/>
    </row>
    <row r="158" customFormat="false" ht="0.75" hidden="true" customHeight="true" outlineLevel="0" collapsed="false">
      <c r="A158" s="102" t="s">
        <v>185</v>
      </c>
      <c r="B158" s="16" t="n">
        <v>710</v>
      </c>
      <c r="C158" s="21" t="s">
        <v>142</v>
      </c>
      <c r="D158" s="21" t="s">
        <v>20</v>
      </c>
      <c r="E158" s="21" t="s">
        <v>182</v>
      </c>
      <c r="F158" s="21"/>
      <c r="G158" s="37" t="n">
        <f aca="false">G160+G161</f>
        <v>0</v>
      </c>
      <c r="H158" s="46"/>
    </row>
    <row r="159" customFormat="false" ht="25.5" hidden="true" customHeight="false" outlineLevel="0" collapsed="false">
      <c r="A159" s="58" t="s">
        <v>37</v>
      </c>
      <c r="B159" s="103" t="n">
        <v>710</v>
      </c>
      <c r="C159" s="104" t="s">
        <v>142</v>
      </c>
      <c r="D159" s="104" t="s">
        <v>20</v>
      </c>
      <c r="E159" s="104" t="s">
        <v>182</v>
      </c>
      <c r="F159" s="104" t="s">
        <v>56</v>
      </c>
      <c r="G159" s="105"/>
      <c r="H159" s="46"/>
    </row>
    <row r="160" s="101" customFormat="true" ht="12.75" hidden="true" customHeight="false" outlineLevel="0" collapsed="false">
      <c r="A160" s="95" t="s">
        <v>183</v>
      </c>
      <c r="B160" s="103"/>
      <c r="C160" s="104"/>
      <c r="D160" s="104"/>
      <c r="E160" s="104"/>
      <c r="F160" s="104"/>
      <c r="G160" s="106"/>
      <c r="H160" s="89"/>
    </row>
    <row r="161" s="101" customFormat="true" ht="12.75" hidden="true" customHeight="false" outlineLevel="0" collapsed="false">
      <c r="A161" s="62" t="s">
        <v>184</v>
      </c>
      <c r="B161" s="103"/>
      <c r="C161" s="104"/>
      <c r="D161" s="104"/>
      <c r="E161" s="104"/>
      <c r="F161" s="104"/>
      <c r="G161" s="92"/>
      <c r="H161" s="89"/>
    </row>
    <row r="162" s="101" customFormat="true" ht="0.75" hidden="true" customHeight="true" outlineLevel="0" collapsed="false">
      <c r="A162" s="82" t="s">
        <v>186</v>
      </c>
      <c r="B162" s="86" t="n">
        <v>710</v>
      </c>
      <c r="C162" s="87" t="s">
        <v>142</v>
      </c>
      <c r="D162" s="87" t="s">
        <v>20</v>
      </c>
      <c r="E162" s="87" t="s">
        <v>187</v>
      </c>
      <c r="F162" s="87"/>
      <c r="G162" s="88" t="n">
        <f aca="false">G163</f>
        <v>0</v>
      </c>
      <c r="H162" s="89"/>
    </row>
    <row r="163" s="101" customFormat="true" ht="25.5" hidden="true" customHeight="false" outlineLevel="0" collapsed="false">
      <c r="A163" s="62" t="s">
        <v>37</v>
      </c>
      <c r="B163" s="90" t="n">
        <v>710</v>
      </c>
      <c r="C163" s="91" t="s">
        <v>188</v>
      </c>
      <c r="D163" s="91" t="s">
        <v>20</v>
      </c>
      <c r="E163" s="91" t="s">
        <v>187</v>
      </c>
      <c r="F163" s="91" t="s">
        <v>56</v>
      </c>
      <c r="G163" s="92"/>
      <c r="H163" s="89"/>
    </row>
    <row r="164" s="101" customFormat="true" ht="12.75" hidden="true" customHeight="false" outlineLevel="0" collapsed="false">
      <c r="A164" s="62"/>
      <c r="B164" s="90"/>
      <c r="C164" s="91"/>
      <c r="D164" s="91"/>
      <c r="E164" s="91"/>
      <c r="F164" s="91"/>
      <c r="G164" s="92"/>
      <c r="H164" s="89"/>
    </row>
    <row r="165" s="101" customFormat="true" ht="12.75" hidden="false" customHeight="false" outlineLevel="0" collapsed="false">
      <c r="A165" s="62" t="s">
        <v>189</v>
      </c>
      <c r="B165" s="90" t="n">
        <v>710</v>
      </c>
      <c r="C165" s="91" t="s">
        <v>142</v>
      </c>
      <c r="D165" s="91" t="s">
        <v>20</v>
      </c>
      <c r="E165" s="91" t="s">
        <v>171</v>
      </c>
      <c r="F165" s="91" t="s">
        <v>34</v>
      </c>
      <c r="G165" s="92" t="n">
        <v>476</v>
      </c>
      <c r="H165" s="89" t="n">
        <v>103.5</v>
      </c>
    </row>
    <row r="166" s="101" customFormat="true" ht="12.75" hidden="true" customHeight="false" outlineLevel="0" collapsed="false">
      <c r="A166" s="82"/>
      <c r="B166" s="86"/>
      <c r="C166" s="87"/>
      <c r="D166" s="87"/>
      <c r="E166" s="87"/>
      <c r="F166" s="87"/>
      <c r="G166" s="88"/>
      <c r="H166" s="89"/>
    </row>
    <row r="167" s="101" customFormat="true" ht="12.75" hidden="true" customHeight="false" outlineLevel="0" collapsed="false">
      <c r="A167" s="62"/>
      <c r="B167" s="90"/>
      <c r="C167" s="91"/>
      <c r="D167" s="91"/>
      <c r="E167" s="91"/>
      <c r="F167" s="91"/>
      <c r="G167" s="92"/>
      <c r="H167" s="89"/>
    </row>
    <row r="168" s="101" customFormat="true" ht="12.75" hidden="true" customHeight="false" outlineLevel="0" collapsed="false">
      <c r="A168" s="82"/>
      <c r="B168" s="86"/>
      <c r="C168" s="87"/>
      <c r="D168" s="87"/>
      <c r="E168" s="87"/>
      <c r="F168" s="87"/>
      <c r="G168" s="88"/>
      <c r="H168" s="89"/>
    </row>
    <row r="169" s="101" customFormat="true" ht="12.75" hidden="true" customHeight="false" outlineLevel="0" collapsed="false">
      <c r="A169" s="62"/>
      <c r="B169" s="90"/>
      <c r="C169" s="91"/>
      <c r="D169" s="91"/>
      <c r="E169" s="91"/>
      <c r="F169" s="91"/>
      <c r="G169" s="92"/>
      <c r="H169" s="89"/>
    </row>
    <row r="170" s="101" customFormat="true" ht="12.75" hidden="true" customHeight="false" outlineLevel="0" collapsed="false">
      <c r="A170" s="82"/>
      <c r="B170" s="86"/>
      <c r="C170" s="87"/>
      <c r="D170" s="87"/>
      <c r="E170" s="87"/>
      <c r="F170" s="87"/>
      <c r="G170" s="88"/>
      <c r="H170" s="89"/>
    </row>
    <row r="171" s="101" customFormat="true" ht="12.75" hidden="true" customHeight="false" outlineLevel="0" collapsed="false">
      <c r="A171" s="62"/>
      <c r="B171" s="90"/>
      <c r="C171" s="91"/>
      <c r="D171" s="91"/>
      <c r="E171" s="91"/>
      <c r="F171" s="91"/>
      <c r="G171" s="92"/>
      <c r="H171" s="89"/>
    </row>
    <row r="172" s="101" customFormat="true" ht="12.75" hidden="false" customHeight="false" outlineLevel="0" collapsed="false">
      <c r="A172" s="9" t="s">
        <v>190</v>
      </c>
      <c r="B172" s="19" t="n">
        <v>710</v>
      </c>
      <c r="C172" s="10" t="s">
        <v>142</v>
      </c>
      <c r="D172" s="10" t="s">
        <v>28</v>
      </c>
      <c r="E172" s="10"/>
      <c r="F172" s="10"/>
      <c r="G172" s="11" t="n">
        <f aca="false">G173</f>
        <v>5238.7</v>
      </c>
      <c r="H172" s="11" t="n">
        <f aca="false">H173</f>
        <v>4442.2</v>
      </c>
    </row>
    <row r="173" s="101" customFormat="true" ht="12.75" hidden="false" customHeight="false" outlineLevel="0" collapsed="false">
      <c r="A173" s="20" t="s">
        <v>49</v>
      </c>
      <c r="B173" s="16" t="n">
        <v>710</v>
      </c>
      <c r="C173" s="21" t="s">
        <v>142</v>
      </c>
      <c r="D173" s="21" t="s">
        <v>28</v>
      </c>
      <c r="E173" s="21" t="s">
        <v>50</v>
      </c>
      <c r="F173" s="10"/>
      <c r="G173" s="22" t="n">
        <f aca="false">G174</f>
        <v>5238.7</v>
      </c>
      <c r="H173" s="22" t="n">
        <f aca="false">H174</f>
        <v>4442.2</v>
      </c>
    </row>
    <row r="174" s="101" customFormat="true" ht="12.75" hidden="false" customHeight="false" outlineLevel="0" collapsed="false">
      <c r="A174" s="20" t="s">
        <v>190</v>
      </c>
      <c r="B174" s="16" t="n">
        <v>710</v>
      </c>
      <c r="C174" s="21" t="s">
        <v>142</v>
      </c>
      <c r="D174" s="21" t="s">
        <v>28</v>
      </c>
      <c r="E174" s="21" t="s">
        <v>191</v>
      </c>
      <c r="F174" s="21"/>
      <c r="G174" s="22" t="n">
        <f aca="false">G175+G219+G221+G223</f>
        <v>5238.7</v>
      </c>
      <c r="H174" s="22" t="n">
        <f aca="false">H175+H219+H221+H223</f>
        <v>4442.2</v>
      </c>
    </row>
    <row r="175" s="101" customFormat="true" ht="12.75" hidden="false" customHeight="false" outlineLevel="0" collapsed="false">
      <c r="A175" s="20" t="s">
        <v>192</v>
      </c>
      <c r="B175" s="16" t="n">
        <v>710</v>
      </c>
      <c r="C175" s="21" t="s">
        <v>142</v>
      </c>
      <c r="D175" s="21" t="s">
        <v>28</v>
      </c>
      <c r="E175" s="21" t="s">
        <v>193</v>
      </c>
      <c r="F175" s="21"/>
      <c r="G175" s="22" t="n">
        <f aca="false">G176</f>
        <v>4427.2</v>
      </c>
      <c r="H175" s="89" t="n">
        <f aca="false">H176</f>
        <v>4015.4</v>
      </c>
    </row>
    <row r="176" s="101" customFormat="true" ht="24.75" hidden="false" customHeight="true" outlineLevel="0" collapsed="false">
      <c r="A176" s="23" t="s">
        <v>33</v>
      </c>
      <c r="B176" s="24" t="n">
        <v>710</v>
      </c>
      <c r="C176" s="25" t="s">
        <v>142</v>
      </c>
      <c r="D176" s="25" t="s">
        <v>28</v>
      </c>
      <c r="E176" s="25" t="s">
        <v>193</v>
      </c>
      <c r="F176" s="25" t="s">
        <v>34</v>
      </c>
      <c r="G176" s="26" t="n">
        <v>4427.2</v>
      </c>
      <c r="H176" s="89" t="n">
        <v>4015.4</v>
      </c>
    </row>
    <row r="177" s="101" customFormat="true" ht="51" hidden="true" customHeight="true" outlineLevel="0" collapsed="false">
      <c r="A177" s="20" t="s">
        <v>194</v>
      </c>
      <c r="B177" s="16" t="n">
        <v>710</v>
      </c>
      <c r="C177" s="21" t="s">
        <v>142</v>
      </c>
      <c r="D177" s="21" t="s">
        <v>28</v>
      </c>
      <c r="E177" s="21" t="s">
        <v>195</v>
      </c>
      <c r="F177" s="21"/>
      <c r="G177" s="22" t="n">
        <f aca="false">G178</f>
        <v>0</v>
      </c>
      <c r="H177" s="89"/>
    </row>
    <row r="178" customFormat="false" ht="24.75" hidden="true" customHeight="true" outlineLevel="0" collapsed="false">
      <c r="A178" s="23" t="s">
        <v>33</v>
      </c>
      <c r="B178" s="24" t="n">
        <v>710</v>
      </c>
      <c r="C178" s="25" t="s">
        <v>142</v>
      </c>
      <c r="D178" s="25" t="s">
        <v>28</v>
      </c>
      <c r="E178" s="25" t="s">
        <v>195</v>
      </c>
      <c r="F178" s="25" t="s">
        <v>34</v>
      </c>
      <c r="G178" s="26"/>
      <c r="H178" s="46"/>
    </row>
    <row r="179" customFormat="false" ht="15.75" hidden="true" customHeight="true" outlineLevel="0" collapsed="false">
      <c r="A179" s="20" t="s">
        <v>196</v>
      </c>
      <c r="B179" s="16" t="n">
        <v>710</v>
      </c>
      <c r="C179" s="21" t="s">
        <v>142</v>
      </c>
      <c r="D179" s="21" t="s">
        <v>28</v>
      </c>
      <c r="E179" s="21" t="s">
        <v>197</v>
      </c>
      <c r="F179" s="21"/>
      <c r="G179" s="22" t="n">
        <f aca="false">G180</f>
        <v>0</v>
      </c>
      <c r="H179" s="46"/>
    </row>
    <row r="180" customFormat="false" ht="25.5" hidden="true" customHeight="false" outlineLevel="0" collapsed="false">
      <c r="A180" s="23" t="s">
        <v>37</v>
      </c>
      <c r="B180" s="24" t="n">
        <v>710</v>
      </c>
      <c r="C180" s="25" t="s">
        <v>142</v>
      </c>
      <c r="D180" s="25" t="s">
        <v>28</v>
      </c>
      <c r="E180" s="25" t="s">
        <v>198</v>
      </c>
      <c r="F180" s="25" t="s">
        <v>56</v>
      </c>
      <c r="G180" s="26" t="n">
        <v>0</v>
      </c>
      <c r="H180" s="46"/>
    </row>
    <row r="181" customFormat="false" ht="25.5" hidden="true" customHeight="false" outlineLevel="0" collapsed="false">
      <c r="A181" s="20" t="s">
        <v>199</v>
      </c>
      <c r="B181" s="16" t="n">
        <v>710</v>
      </c>
      <c r="C181" s="21" t="s">
        <v>142</v>
      </c>
      <c r="D181" s="21" t="s">
        <v>28</v>
      </c>
      <c r="E181" s="21" t="s">
        <v>200</v>
      </c>
      <c r="F181" s="21"/>
      <c r="G181" s="22" t="n">
        <f aca="false">G183+G184</f>
        <v>0</v>
      </c>
      <c r="H181" s="46"/>
    </row>
    <row r="182" customFormat="false" ht="26.25" hidden="true" customHeight="true" outlineLevel="0" collapsed="false">
      <c r="A182" s="58" t="s">
        <v>33</v>
      </c>
      <c r="B182" s="59"/>
      <c r="C182" s="93"/>
      <c r="D182" s="93"/>
      <c r="E182" s="93"/>
      <c r="F182" s="93"/>
      <c r="G182" s="107"/>
      <c r="H182" s="46"/>
    </row>
    <row r="183" customFormat="false" ht="25.5" hidden="true" customHeight="false" outlineLevel="0" collapsed="false">
      <c r="A183" s="95" t="s">
        <v>201</v>
      </c>
      <c r="B183" s="97" t="n">
        <v>710</v>
      </c>
      <c r="C183" s="80" t="s">
        <v>142</v>
      </c>
      <c r="D183" s="80" t="s">
        <v>28</v>
      </c>
      <c r="E183" s="80" t="s">
        <v>200</v>
      </c>
      <c r="F183" s="80" t="s">
        <v>34</v>
      </c>
      <c r="G183" s="108"/>
      <c r="H183" s="46"/>
    </row>
    <row r="184" customFormat="false" ht="12" hidden="true" customHeight="true" outlineLevel="0" collapsed="false">
      <c r="A184" s="109" t="s">
        <v>202</v>
      </c>
      <c r="B184" s="63" t="n">
        <v>710</v>
      </c>
      <c r="C184" s="99" t="s">
        <v>188</v>
      </c>
      <c r="D184" s="99" t="s">
        <v>28</v>
      </c>
      <c r="E184" s="99" t="s">
        <v>200</v>
      </c>
      <c r="F184" s="99" t="s">
        <v>34</v>
      </c>
      <c r="G184" s="65"/>
      <c r="H184" s="46"/>
    </row>
    <row r="185" customFormat="false" ht="39.75" hidden="true" customHeight="true" outlineLevel="0" collapsed="false">
      <c r="A185" s="110" t="s">
        <v>203</v>
      </c>
      <c r="B185" s="83" t="n">
        <v>710</v>
      </c>
      <c r="C185" s="84" t="s">
        <v>142</v>
      </c>
      <c r="D185" s="84" t="s">
        <v>28</v>
      </c>
      <c r="E185" s="84" t="s">
        <v>204</v>
      </c>
      <c r="F185" s="84"/>
      <c r="G185" s="111" t="n">
        <f aca="false">G186</f>
        <v>0</v>
      </c>
      <c r="H185" s="46"/>
    </row>
    <row r="186" customFormat="false" ht="23.25" hidden="true" customHeight="true" outlineLevel="0" collapsed="false">
      <c r="A186" s="109" t="s">
        <v>37</v>
      </c>
      <c r="B186" s="63" t="n">
        <v>710</v>
      </c>
      <c r="C186" s="99" t="s">
        <v>142</v>
      </c>
      <c r="D186" s="99" t="s">
        <v>28</v>
      </c>
      <c r="E186" s="99" t="s">
        <v>204</v>
      </c>
      <c r="F186" s="99" t="s">
        <v>56</v>
      </c>
      <c r="G186" s="65"/>
      <c r="H186" s="46"/>
    </row>
    <row r="187" customFormat="false" ht="25.5" hidden="true" customHeight="true" outlineLevel="0" collapsed="false">
      <c r="A187" s="110" t="s">
        <v>122</v>
      </c>
      <c r="B187" s="83" t="n">
        <v>710</v>
      </c>
      <c r="C187" s="84" t="s">
        <v>142</v>
      </c>
      <c r="D187" s="84" t="s">
        <v>28</v>
      </c>
      <c r="E187" s="84" t="s">
        <v>123</v>
      </c>
      <c r="F187" s="84"/>
      <c r="G187" s="111" t="n">
        <f aca="false">G188</f>
        <v>0</v>
      </c>
      <c r="H187" s="46"/>
    </row>
    <row r="188" customFormat="false" ht="78.75" hidden="true" customHeight="true" outlineLevel="0" collapsed="false">
      <c r="A188" s="110" t="s">
        <v>205</v>
      </c>
      <c r="B188" s="83" t="n">
        <v>710</v>
      </c>
      <c r="C188" s="84" t="s">
        <v>142</v>
      </c>
      <c r="D188" s="84" t="s">
        <v>28</v>
      </c>
      <c r="E188" s="84" t="s">
        <v>204</v>
      </c>
      <c r="F188" s="84"/>
      <c r="G188" s="111" t="n">
        <f aca="false">G189</f>
        <v>0</v>
      </c>
      <c r="H188" s="46"/>
    </row>
    <row r="189" customFormat="false" ht="25.5" hidden="true" customHeight="true" outlineLevel="0" collapsed="false">
      <c r="A189" s="112" t="s">
        <v>33</v>
      </c>
      <c r="B189" s="113" t="n">
        <v>710</v>
      </c>
      <c r="C189" s="114" t="s">
        <v>142</v>
      </c>
      <c r="D189" s="114" t="s">
        <v>28</v>
      </c>
      <c r="E189" s="114" t="s">
        <v>204</v>
      </c>
      <c r="F189" s="114" t="s">
        <v>34</v>
      </c>
      <c r="G189" s="100"/>
      <c r="H189" s="46"/>
    </row>
    <row r="190" customFormat="false" ht="24.75" hidden="true" customHeight="true" outlineLevel="0" collapsed="false">
      <c r="A190" s="115" t="s">
        <v>206</v>
      </c>
      <c r="B190" s="116" t="n">
        <v>710</v>
      </c>
      <c r="C190" s="117" t="s">
        <v>142</v>
      </c>
      <c r="D190" s="117" t="s">
        <v>142</v>
      </c>
      <c r="E190" s="117"/>
      <c r="F190" s="117"/>
      <c r="G190" s="118" t="n">
        <f aca="false">G191</f>
        <v>0</v>
      </c>
      <c r="H190" s="46"/>
    </row>
    <row r="191" customFormat="false" ht="0.75" hidden="true" customHeight="true" outlineLevel="0" collapsed="false">
      <c r="A191" s="119" t="s">
        <v>207</v>
      </c>
      <c r="B191" s="120" t="n">
        <v>710</v>
      </c>
      <c r="C191" s="121" t="s">
        <v>142</v>
      </c>
      <c r="D191" s="121" t="s">
        <v>142</v>
      </c>
      <c r="E191" s="121" t="s">
        <v>208</v>
      </c>
      <c r="F191" s="121"/>
      <c r="G191" s="85" t="n">
        <f aca="false">G192</f>
        <v>0</v>
      </c>
      <c r="H191" s="46"/>
    </row>
    <row r="192" customFormat="false" ht="64.5" hidden="true" customHeight="true" outlineLevel="0" collapsed="false">
      <c r="A192" s="119" t="s">
        <v>209</v>
      </c>
      <c r="B192" s="120" t="n">
        <v>710</v>
      </c>
      <c r="C192" s="121" t="s">
        <v>142</v>
      </c>
      <c r="D192" s="121" t="s">
        <v>142</v>
      </c>
      <c r="E192" s="121" t="s">
        <v>210</v>
      </c>
      <c r="F192" s="121"/>
      <c r="G192" s="85" t="n">
        <f aca="false">G193+G195</f>
        <v>0</v>
      </c>
      <c r="H192" s="46"/>
    </row>
    <row r="193" customFormat="false" ht="52.5" hidden="true" customHeight="true" outlineLevel="0" collapsed="false">
      <c r="A193" s="119" t="s">
        <v>211</v>
      </c>
      <c r="B193" s="120" t="n">
        <v>710</v>
      </c>
      <c r="C193" s="121" t="s">
        <v>142</v>
      </c>
      <c r="D193" s="121" t="s">
        <v>142</v>
      </c>
      <c r="E193" s="121" t="s">
        <v>212</v>
      </c>
      <c r="F193" s="121"/>
      <c r="G193" s="85" t="n">
        <f aca="false">G194</f>
        <v>0</v>
      </c>
      <c r="H193" s="46"/>
    </row>
    <row r="194" customFormat="false" ht="30" hidden="true" customHeight="true" outlineLevel="0" collapsed="false">
      <c r="A194" s="112" t="s">
        <v>33</v>
      </c>
      <c r="B194" s="113" t="n">
        <v>710</v>
      </c>
      <c r="C194" s="114" t="s">
        <v>142</v>
      </c>
      <c r="D194" s="114" t="s">
        <v>142</v>
      </c>
      <c r="E194" s="114" t="s">
        <v>212</v>
      </c>
      <c r="F194" s="114" t="s">
        <v>34</v>
      </c>
      <c r="G194" s="100"/>
      <c r="H194" s="46"/>
    </row>
    <row r="195" customFormat="false" ht="51" hidden="true" customHeight="true" outlineLevel="0" collapsed="false">
      <c r="A195" s="119" t="s">
        <v>213</v>
      </c>
      <c r="B195" s="120" t="n">
        <v>710</v>
      </c>
      <c r="C195" s="121" t="s">
        <v>142</v>
      </c>
      <c r="D195" s="121" t="s">
        <v>142</v>
      </c>
      <c r="E195" s="121" t="s">
        <v>214</v>
      </c>
      <c r="F195" s="121"/>
      <c r="G195" s="85" t="n">
        <f aca="false">G196</f>
        <v>0</v>
      </c>
      <c r="H195" s="46"/>
    </row>
    <row r="196" customFormat="false" ht="1.5" hidden="true" customHeight="true" outlineLevel="0" collapsed="false">
      <c r="A196" s="112" t="s">
        <v>33</v>
      </c>
      <c r="B196" s="113" t="n">
        <v>710</v>
      </c>
      <c r="C196" s="114" t="s">
        <v>142</v>
      </c>
      <c r="D196" s="114" t="s">
        <v>142</v>
      </c>
      <c r="E196" s="114" t="s">
        <v>214</v>
      </c>
      <c r="F196" s="114" t="s">
        <v>34</v>
      </c>
      <c r="G196" s="100"/>
      <c r="H196" s="46"/>
    </row>
    <row r="197" customFormat="false" ht="12" hidden="true" customHeight="true" outlineLevel="0" collapsed="false">
      <c r="A197" s="9" t="s">
        <v>215</v>
      </c>
      <c r="B197" s="19" t="n">
        <v>710</v>
      </c>
      <c r="C197" s="10" t="s">
        <v>58</v>
      </c>
      <c r="D197" s="10"/>
      <c r="E197" s="10"/>
      <c r="F197" s="10"/>
      <c r="G197" s="11" t="n">
        <f aca="false">G199</f>
        <v>0</v>
      </c>
      <c r="H197" s="46"/>
    </row>
    <row r="198" customFormat="false" ht="25.5" hidden="true" customHeight="true" outlineLevel="0" collapsed="false">
      <c r="A198" s="9" t="s">
        <v>216</v>
      </c>
      <c r="B198" s="19" t="n">
        <v>710</v>
      </c>
      <c r="C198" s="10" t="s">
        <v>58</v>
      </c>
      <c r="D198" s="10" t="s">
        <v>58</v>
      </c>
      <c r="E198" s="10"/>
      <c r="F198" s="10"/>
      <c r="G198" s="11" t="n">
        <f aca="false">G199</f>
        <v>0</v>
      </c>
      <c r="H198" s="46"/>
    </row>
    <row r="199" customFormat="false" ht="25.5" hidden="true" customHeight="false" outlineLevel="0" collapsed="false">
      <c r="A199" s="20" t="s">
        <v>122</v>
      </c>
      <c r="B199" s="16" t="n">
        <v>710</v>
      </c>
      <c r="C199" s="21" t="s">
        <v>58</v>
      </c>
      <c r="D199" s="21" t="s">
        <v>58</v>
      </c>
      <c r="E199" s="21" t="s">
        <v>123</v>
      </c>
      <c r="F199" s="21"/>
      <c r="G199" s="22" t="n">
        <f aca="false">G201</f>
        <v>0</v>
      </c>
      <c r="H199" s="46"/>
    </row>
    <row r="200" customFormat="false" ht="12.75" hidden="true" customHeight="false" outlineLevel="0" collapsed="false">
      <c r="A200" s="23"/>
      <c r="B200" s="24"/>
      <c r="C200" s="25"/>
      <c r="D200" s="25"/>
      <c r="E200" s="25"/>
      <c r="F200" s="25"/>
      <c r="G200" s="26"/>
      <c r="H200" s="46"/>
    </row>
    <row r="201" customFormat="false" ht="26.25" hidden="true" customHeight="true" outlineLevel="0" collapsed="false">
      <c r="A201" s="20" t="s">
        <v>217</v>
      </c>
      <c r="B201" s="16" t="n">
        <v>710</v>
      </c>
      <c r="C201" s="21" t="s">
        <v>58</v>
      </c>
      <c r="D201" s="21" t="s">
        <v>58</v>
      </c>
      <c r="E201" s="21" t="s">
        <v>218</v>
      </c>
      <c r="F201" s="21"/>
      <c r="G201" s="22" t="n">
        <f aca="false">G202</f>
        <v>0</v>
      </c>
      <c r="H201" s="46"/>
    </row>
    <row r="202" customFormat="false" ht="25.5" hidden="true" customHeight="false" outlineLevel="0" collapsed="false">
      <c r="A202" s="23" t="s">
        <v>37</v>
      </c>
      <c r="B202" s="24" t="n">
        <v>710</v>
      </c>
      <c r="C202" s="25" t="s">
        <v>58</v>
      </c>
      <c r="D202" s="25" t="s">
        <v>58</v>
      </c>
      <c r="E202" s="25" t="s">
        <v>218</v>
      </c>
      <c r="F202" s="25" t="s">
        <v>56</v>
      </c>
      <c r="G202" s="26" t="n">
        <v>0</v>
      </c>
      <c r="H202" s="46"/>
    </row>
    <row r="203" customFormat="false" ht="12.75" hidden="true" customHeight="false" outlineLevel="0" collapsed="false">
      <c r="A203" s="18" t="s">
        <v>219</v>
      </c>
      <c r="B203" s="19" t="n">
        <v>710</v>
      </c>
      <c r="C203" s="10" t="s">
        <v>121</v>
      </c>
      <c r="D203" s="10"/>
      <c r="E203" s="10"/>
      <c r="F203" s="10"/>
      <c r="G203" s="11" t="n">
        <f aca="false">G204</f>
        <v>0</v>
      </c>
      <c r="H203" s="46"/>
    </row>
    <row r="204" customFormat="false" ht="12.75" hidden="true" customHeight="true" outlineLevel="0" collapsed="false">
      <c r="A204" s="9" t="s">
        <v>220</v>
      </c>
      <c r="B204" s="19" t="n">
        <v>710</v>
      </c>
      <c r="C204" s="10" t="s">
        <v>121</v>
      </c>
      <c r="D204" s="10" t="s">
        <v>18</v>
      </c>
      <c r="E204" s="10"/>
      <c r="F204" s="10"/>
      <c r="G204" s="11" t="n">
        <f aca="false">G205+G212</f>
        <v>0</v>
      </c>
      <c r="H204" s="46"/>
    </row>
    <row r="205" customFormat="false" ht="24.75" hidden="true" customHeight="true" outlineLevel="0" collapsed="false">
      <c r="A205" s="20" t="s">
        <v>221</v>
      </c>
      <c r="B205" s="16" t="n">
        <v>710</v>
      </c>
      <c r="C205" s="21" t="s">
        <v>121</v>
      </c>
      <c r="D205" s="21" t="s">
        <v>18</v>
      </c>
      <c r="E205" s="21" t="s">
        <v>222</v>
      </c>
      <c r="F205" s="21"/>
      <c r="G205" s="22" t="n">
        <f aca="false">G206</f>
        <v>0</v>
      </c>
      <c r="H205" s="46"/>
    </row>
    <row r="206" customFormat="false" ht="25.5" hidden="true" customHeight="false" outlineLevel="0" collapsed="false">
      <c r="A206" s="20" t="s">
        <v>223</v>
      </c>
      <c r="B206" s="16" t="n">
        <v>710</v>
      </c>
      <c r="C206" s="21" t="s">
        <v>121</v>
      </c>
      <c r="D206" s="21" t="s">
        <v>18</v>
      </c>
      <c r="E206" s="21" t="s">
        <v>224</v>
      </c>
      <c r="F206" s="21"/>
      <c r="G206" s="22" t="n">
        <f aca="false">G207+G208</f>
        <v>0</v>
      </c>
      <c r="H206" s="46"/>
    </row>
    <row r="207" customFormat="false" ht="76.5" hidden="true" customHeight="false" outlineLevel="0" collapsed="false">
      <c r="A207" s="23" t="s">
        <v>25</v>
      </c>
      <c r="B207" s="24" t="n">
        <v>710</v>
      </c>
      <c r="C207" s="25" t="s">
        <v>121</v>
      </c>
      <c r="D207" s="25" t="s">
        <v>18</v>
      </c>
      <c r="E207" s="25" t="s">
        <v>224</v>
      </c>
      <c r="F207" s="25" t="s">
        <v>26</v>
      </c>
      <c r="G207" s="26"/>
      <c r="H207" s="46"/>
    </row>
    <row r="208" customFormat="false" ht="0.75" hidden="true" customHeight="true" outlineLevel="0" collapsed="false">
      <c r="A208" s="23" t="s">
        <v>33</v>
      </c>
      <c r="B208" s="24" t="n">
        <v>710</v>
      </c>
      <c r="C208" s="25" t="s">
        <v>121</v>
      </c>
      <c r="D208" s="25" t="s">
        <v>18</v>
      </c>
      <c r="E208" s="25" t="s">
        <v>224</v>
      </c>
      <c r="F208" s="25" t="s">
        <v>34</v>
      </c>
      <c r="G208" s="26"/>
      <c r="H208" s="46"/>
    </row>
    <row r="209" customFormat="false" ht="39.75" hidden="true" customHeight="true" outlineLevel="0" collapsed="false">
      <c r="A209" s="20" t="s">
        <v>225</v>
      </c>
      <c r="B209" s="16" t="n">
        <v>710</v>
      </c>
      <c r="C209" s="21" t="s">
        <v>121</v>
      </c>
      <c r="D209" s="21" t="s">
        <v>18</v>
      </c>
      <c r="E209" s="21" t="s">
        <v>226</v>
      </c>
      <c r="F209" s="21"/>
      <c r="G209" s="37" t="n">
        <f aca="false">G210</f>
        <v>1427.6</v>
      </c>
      <c r="H209" s="46"/>
    </row>
    <row r="210" customFormat="false" ht="25.5" hidden="true" customHeight="false" outlineLevel="0" collapsed="false">
      <c r="A210" s="23" t="s">
        <v>227</v>
      </c>
      <c r="B210" s="24" t="n">
        <v>710</v>
      </c>
      <c r="C210" s="25" t="s">
        <v>121</v>
      </c>
      <c r="D210" s="25" t="s">
        <v>18</v>
      </c>
      <c r="E210" s="25" t="s">
        <v>226</v>
      </c>
      <c r="F210" s="25" t="s">
        <v>228</v>
      </c>
      <c r="G210" s="41" t="n">
        <v>1427.6</v>
      </c>
      <c r="H210" s="46"/>
    </row>
    <row r="211" customFormat="false" ht="0.75" hidden="true" customHeight="true" outlineLevel="0" collapsed="false">
      <c r="A211" s="20" t="s">
        <v>229</v>
      </c>
      <c r="B211" s="16" t="n">
        <v>710</v>
      </c>
      <c r="C211" s="21" t="s">
        <v>121</v>
      </c>
      <c r="D211" s="21" t="s">
        <v>18</v>
      </c>
      <c r="E211" s="21" t="s">
        <v>230</v>
      </c>
      <c r="F211" s="21"/>
      <c r="G211" s="37" t="n">
        <f aca="false">G212+G217</f>
        <v>0</v>
      </c>
      <c r="H211" s="46"/>
    </row>
    <row r="212" customFormat="false" ht="38.25" hidden="true" customHeight="false" outlineLevel="0" collapsed="false">
      <c r="A212" s="20" t="s">
        <v>231</v>
      </c>
      <c r="B212" s="16" t="n">
        <v>710</v>
      </c>
      <c r="C212" s="21" t="s">
        <v>121</v>
      </c>
      <c r="D212" s="21" t="s">
        <v>18</v>
      </c>
      <c r="E212" s="21" t="s">
        <v>230</v>
      </c>
      <c r="F212" s="21"/>
      <c r="G212" s="37" t="n">
        <f aca="false">G213+G215</f>
        <v>0</v>
      </c>
      <c r="H212" s="46"/>
    </row>
    <row r="213" customFormat="false" ht="39.75" hidden="true" customHeight="true" outlineLevel="0" collapsed="false">
      <c r="A213" s="20" t="s">
        <v>232</v>
      </c>
      <c r="B213" s="16" t="n">
        <v>710</v>
      </c>
      <c r="C213" s="21" t="s">
        <v>121</v>
      </c>
      <c r="D213" s="21" t="s">
        <v>18</v>
      </c>
      <c r="E213" s="21" t="s">
        <v>233</v>
      </c>
      <c r="F213" s="21"/>
      <c r="G213" s="37" t="n">
        <f aca="false">G214</f>
        <v>0</v>
      </c>
      <c r="H213" s="46"/>
    </row>
    <row r="214" customFormat="false" ht="25.5" hidden="true" customHeight="false" outlineLevel="0" collapsed="false">
      <c r="A214" s="23" t="s">
        <v>33</v>
      </c>
      <c r="B214" s="24" t="n">
        <v>710</v>
      </c>
      <c r="C214" s="25" t="s">
        <v>121</v>
      </c>
      <c r="D214" s="25" t="s">
        <v>18</v>
      </c>
      <c r="E214" s="25" t="s">
        <v>233</v>
      </c>
      <c r="F214" s="25" t="s">
        <v>34</v>
      </c>
      <c r="G214" s="41"/>
      <c r="H214" s="46"/>
    </row>
    <row r="215" customFormat="false" ht="25.5" hidden="true" customHeight="false" outlineLevel="0" collapsed="false">
      <c r="A215" s="20" t="s">
        <v>234</v>
      </c>
      <c r="B215" s="16" t="n">
        <v>710</v>
      </c>
      <c r="C215" s="21" t="s">
        <v>235</v>
      </c>
      <c r="D215" s="21" t="s">
        <v>18</v>
      </c>
      <c r="E215" s="21" t="s">
        <v>236</v>
      </c>
      <c r="F215" s="21"/>
      <c r="G215" s="37" t="n">
        <f aca="false">G216</f>
        <v>0</v>
      </c>
      <c r="H215" s="46"/>
    </row>
    <row r="216" customFormat="false" ht="25.5" hidden="true" customHeight="false" outlineLevel="0" collapsed="false">
      <c r="A216" s="23" t="s">
        <v>33</v>
      </c>
      <c r="B216" s="24" t="n">
        <v>710</v>
      </c>
      <c r="C216" s="25" t="s">
        <v>121</v>
      </c>
      <c r="D216" s="25" t="s">
        <v>18</v>
      </c>
      <c r="E216" s="25" t="s">
        <v>236</v>
      </c>
      <c r="F216" s="25" t="s">
        <v>34</v>
      </c>
      <c r="G216" s="41"/>
      <c r="H216" s="46"/>
    </row>
    <row r="217" customFormat="false" ht="0.75" hidden="true" customHeight="true" outlineLevel="0" collapsed="false">
      <c r="A217" s="20" t="s">
        <v>237</v>
      </c>
      <c r="B217" s="16" t="n">
        <v>710</v>
      </c>
      <c r="C217" s="21" t="s">
        <v>121</v>
      </c>
      <c r="D217" s="21" t="s">
        <v>18</v>
      </c>
      <c r="E217" s="21" t="s">
        <v>236</v>
      </c>
      <c r="F217" s="21"/>
      <c r="G217" s="37" t="n">
        <f aca="false">G218</f>
        <v>0</v>
      </c>
      <c r="H217" s="46"/>
    </row>
    <row r="218" customFormat="false" ht="25.5" hidden="true" customHeight="false" outlineLevel="0" collapsed="false">
      <c r="A218" s="58" t="s">
        <v>37</v>
      </c>
      <c r="B218" s="24" t="n">
        <v>710</v>
      </c>
      <c r="C218" s="122" t="s">
        <v>121</v>
      </c>
      <c r="D218" s="122" t="s">
        <v>18</v>
      </c>
      <c r="E218" s="122" t="s">
        <v>236</v>
      </c>
      <c r="F218" s="122" t="s">
        <v>56</v>
      </c>
      <c r="G218" s="123"/>
      <c r="H218" s="46"/>
    </row>
    <row r="219" customFormat="false" ht="0.75" hidden="false" customHeight="true" outlineLevel="0" collapsed="false">
      <c r="A219" s="124" t="s">
        <v>238</v>
      </c>
      <c r="B219" s="16" t="n">
        <v>710</v>
      </c>
      <c r="C219" s="73" t="s">
        <v>142</v>
      </c>
      <c r="D219" s="73" t="s">
        <v>28</v>
      </c>
      <c r="E219" s="73" t="s">
        <v>239</v>
      </c>
      <c r="F219" s="73"/>
      <c r="G219" s="125" t="n">
        <f aca="false">G220</f>
        <v>0</v>
      </c>
      <c r="H219" s="46"/>
    </row>
    <row r="220" customFormat="false" ht="25.5" hidden="true" customHeight="false" outlineLevel="0" collapsed="false">
      <c r="A220" s="58" t="s">
        <v>33</v>
      </c>
      <c r="B220" s="24" t="n">
        <v>710</v>
      </c>
      <c r="C220" s="67" t="s">
        <v>142</v>
      </c>
      <c r="D220" s="67" t="s">
        <v>28</v>
      </c>
      <c r="E220" s="67" t="s">
        <v>239</v>
      </c>
      <c r="F220" s="67" t="s">
        <v>34</v>
      </c>
      <c r="G220" s="123"/>
      <c r="H220" s="46"/>
    </row>
    <row r="221" customFormat="false" ht="25.5" hidden="false" customHeight="false" outlineLevel="0" collapsed="false">
      <c r="A221" s="124" t="s">
        <v>240</v>
      </c>
      <c r="B221" s="16" t="n">
        <v>710</v>
      </c>
      <c r="C221" s="73" t="s">
        <v>142</v>
      </c>
      <c r="D221" s="73" t="s">
        <v>28</v>
      </c>
      <c r="E221" s="73" t="s">
        <v>241</v>
      </c>
      <c r="F221" s="73"/>
      <c r="G221" s="125" t="n">
        <f aca="false">G222</f>
        <v>657.5</v>
      </c>
      <c r="H221" s="46" t="n">
        <f aca="false">H222</f>
        <v>273.7</v>
      </c>
    </row>
    <row r="222" customFormat="false" ht="25.5" hidden="false" customHeight="false" outlineLevel="0" collapsed="false">
      <c r="A222" s="58" t="s">
        <v>33</v>
      </c>
      <c r="B222" s="24" t="n">
        <v>710</v>
      </c>
      <c r="C222" s="67" t="s">
        <v>142</v>
      </c>
      <c r="D222" s="67" t="s">
        <v>28</v>
      </c>
      <c r="E222" s="67" t="s">
        <v>241</v>
      </c>
      <c r="F222" s="67" t="s">
        <v>34</v>
      </c>
      <c r="G222" s="123" t="n">
        <v>657.5</v>
      </c>
      <c r="H222" s="46" t="n">
        <v>273.7</v>
      </c>
    </row>
    <row r="223" customFormat="false" ht="12.75" hidden="false" customHeight="false" outlineLevel="0" collapsed="false">
      <c r="A223" s="124" t="s">
        <v>242</v>
      </c>
      <c r="B223" s="16" t="n">
        <v>710</v>
      </c>
      <c r="C223" s="73" t="s">
        <v>142</v>
      </c>
      <c r="D223" s="73" t="s">
        <v>28</v>
      </c>
      <c r="E223" s="73" t="s">
        <v>243</v>
      </c>
      <c r="F223" s="73"/>
      <c r="G223" s="125" t="n">
        <f aca="false">G224</f>
        <v>154</v>
      </c>
      <c r="H223" s="46" t="n">
        <f aca="false">H224</f>
        <v>153.1</v>
      </c>
    </row>
    <row r="224" customFormat="false" ht="25.5" hidden="false" customHeight="false" outlineLevel="0" collapsed="false">
      <c r="A224" s="58" t="s">
        <v>33</v>
      </c>
      <c r="B224" s="24" t="n">
        <v>710</v>
      </c>
      <c r="C224" s="67" t="s">
        <v>142</v>
      </c>
      <c r="D224" s="67" t="s">
        <v>28</v>
      </c>
      <c r="E224" s="67" t="s">
        <v>243</v>
      </c>
      <c r="F224" s="67" t="s">
        <v>34</v>
      </c>
      <c r="G224" s="123" t="n">
        <v>154</v>
      </c>
      <c r="H224" s="46" t="n">
        <v>153.1</v>
      </c>
    </row>
    <row r="225" customFormat="false" ht="12.75" hidden="false" customHeight="false" outlineLevel="0" collapsed="false">
      <c r="A225" s="126" t="s">
        <v>215</v>
      </c>
      <c r="B225" s="127" t="n">
        <v>710</v>
      </c>
      <c r="C225" s="128" t="s">
        <v>58</v>
      </c>
      <c r="D225" s="128"/>
      <c r="E225" s="128"/>
      <c r="F225" s="128"/>
      <c r="G225" s="129" t="n">
        <f aca="false">G226</f>
        <v>143</v>
      </c>
      <c r="H225" s="129" t="n">
        <f aca="false">H226</f>
        <v>37.6</v>
      </c>
    </row>
    <row r="226" customFormat="false" ht="25.5" hidden="false" customHeight="false" outlineLevel="0" collapsed="false">
      <c r="A226" s="69" t="s">
        <v>216</v>
      </c>
      <c r="B226" s="19" t="n">
        <v>710</v>
      </c>
      <c r="C226" s="70" t="s">
        <v>58</v>
      </c>
      <c r="D226" s="70" t="s">
        <v>58</v>
      </c>
      <c r="E226" s="70"/>
      <c r="F226" s="70"/>
      <c r="G226" s="130" t="n">
        <f aca="false">G227</f>
        <v>143</v>
      </c>
      <c r="H226" s="130" t="n">
        <f aca="false">H227</f>
        <v>37.6</v>
      </c>
    </row>
    <row r="227" customFormat="false" ht="12.75" hidden="false" customHeight="false" outlineLevel="0" collapsed="false">
      <c r="A227" s="20" t="s">
        <v>49</v>
      </c>
      <c r="B227" s="16" t="n">
        <v>710</v>
      </c>
      <c r="C227" s="21" t="s">
        <v>58</v>
      </c>
      <c r="D227" s="21" t="s">
        <v>58</v>
      </c>
      <c r="E227" s="21" t="s">
        <v>50</v>
      </c>
      <c r="F227" s="10"/>
      <c r="G227" s="123" t="n">
        <f aca="false">G228</f>
        <v>143</v>
      </c>
      <c r="H227" s="46" t="n">
        <f aca="false">H228</f>
        <v>37.6</v>
      </c>
    </row>
    <row r="228" customFormat="false" ht="13.5" hidden="false" customHeight="true" outlineLevel="0" collapsed="false">
      <c r="A228" s="124" t="s">
        <v>244</v>
      </c>
      <c r="B228" s="16" t="n">
        <v>710</v>
      </c>
      <c r="C228" s="73" t="s">
        <v>58</v>
      </c>
      <c r="D228" s="73" t="s">
        <v>58</v>
      </c>
      <c r="E228" s="73" t="s">
        <v>245</v>
      </c>
      <c r="F228" s="73"/>
      <c r="G228" s="125" t="n">
        <f aca="false">G229</f>
        <v>143</v>
      </c>
      <c r="H228" s="46" t="n">
        <f aca="false">H229</f>
        <v>37.6</v>
      </c>
    </row>
    <row r="229" customFormat="false" ht="25.5" hidden="false" customHeight="false" outlineLevel="0" collapsed="false">
      <c r="A229" s="58" t="s">
        <v>33</v>
      </c>
      <c r="B229" s="24" t="n">
        <v>710</v>
      </c>
      <c r="C229" s="67" t="s">
        <v>58</v>
      </c>
      <c r="D229" s="67" t="s">
        <v>58</v>
      </c>
      <c r="E229" s="67" t="s">
        <v>245</v>
      </c>
      <c r="F229" s="67" t="s">
        <v>34</v>
      </c>
      <c r="G229" s="123" t="n">
        <v>143</v>
      </c>
      <c r="H229" s="46" t="n">
        <v>37.6</v>
      </c>
    </row>
    <row r="230" customFormat="false" ht="12.75" hidden="false" customHeight="false" outlineLevel="0" collapsed="false">
      <c r="A230" s="18" t="s">
        <v>246</v>
      </c>
      <c r="B230" s="19" t="n">
        <v>710</v>
      </c>
      <c r="C230" s="10" t="s">
        <v>113</v>
      </c>
      <c r="D230" s="10"/>
      <c r="E230" s="10"/>
      <c r="F230" s="10"/>
      <c r="G230" s="11" t="n">
        <f aca="false">G231+G242</f>
        <v>2694.2</v>
      </c>
      <c r="H230" s="11" t="n">
        <f aca="false">H231+H242</f>
        <v>2653.4</v>
      </c>
    </row>
    <row r="231" customFormat="false" ht="12.75" hidden="false" customHeight="false" outlineLevel="0" collapsed="false">
      <c r="A231" s="9" t="s">
        <v>247</v>
      </c>
      <c r="B231" s="19" t="n">
        <v>710</v>
      </c>
      <c r="C231" s="10" t="s">
        <v>113</v>
      </c>
      <c r="D231" s="10" t="s">
        <v>18</v>
      </c>
      <c r="E231" s="10"/>
      <c r="F231" s="10"/>
      <c r="G231" s="11" t="n">
        <f aca="false">G232</f>
        <v>2502.9</v>
      </c>
      <c r="H231" s="11" t="n">
        <f aca="false">H232</f>
        <v>2502.6</v>
      </c>
    </row>
    <row r="232" customFormat="false" ht="12.75" hidden="false" customHeight="false" outlineLevel="0" collapsed="false">
      <c r="A232" s="20" t="s">
        <v>49</v>
      </c>
      <c r="B232" s="16" t="n">
        <v>710</v>
      </c>
      <c r="C232" s="21" t="s">
        <v>113</v>
      </c>
      <c r="D232" s="21" t="s">
        <v>18</v>
      </c>
      <c r="E232" s="21" t="s">
        <v>50</v>
      </c>
      <c r="F232" s="21"/>
      <c r="G232" s="22" t="n">
        <f aca="false">G233+G235</f>
        <v>2502.9</v>
      </c>
      <c r="H232" s="22" t="n">
        <f aca="false">H233+H235</f>
        <v>2502.6</v>
      </c>
    </row>
    <row r="233" customFormat="false" ht="52.5" hidden="false" customHeight="true" outlineLevel="0" collapsed="false">
      <c r="A233" s="20" t="s">
        <v>248</v>
      </c>
      <c r="B233" s="16" t="n">
        <v>710</v>
      </c>
      <c r="C233" s="21" t="s">
        <v>113</v>
      </c>
      <c r="D233" s="21" t="s">
        <v>18</v>
      </c>
      <c r="E233" s="21" t="s">
        <v>249</v>
      </c>
      <c r="F233" s="21"/>
      <c r="G233" s="22" t="n">
        <f aca="false">G234</f>
        <v>2470.7</v>
      </c>
      <c r="H233" s="46" t="n">
        <f aca="false">H234</f>
        <v>2470.5</v>
      </c>
    </row>
    <row r="234" customFormat="false" ht="25.5" hidden="false" customHeight="false" outlineLevel="0" collapsed="false">
      <c r="A234" s="23" t="s">
        <v>250</v>
      </c>
      <c r="B234" s="24" t="n">
        <v>710</v>
      </c>
      <c r="C234" s="25" t="s">
        <v>113</v>
      </c>
      <c r="D234" s="25" t="s">
        <v>18</v>
      </c>
      <c r="E234" s="25" t="s">
        <v>249</v>
      </c>
      <c r="F234" s="25" t="s">
        <v>251</v>
      </c>
      <c r="G234" s="26" t="n">
        <v>2470.7</v>
      </c>
      <c r="H234" s="46" t="n">
        <v>2470.5</v>
      </c>
    </row>
    <row r="235" customFormat="false" ht="12.75" hidden="false" customHeight="false" outlineLevel="0" collapsed="false">
      <c r="A235" s="20" t="s">
        <v>252</v>
      </c>
      <c r="B235" s="16" t="n">
        <v>710</v>
      </c>
      <c r="C235" s="21" t="s">
        <v>113</v>
      </c>
      <c r="D235" s="21" t="s">
        <v>18</v>
      </c>
      <c r="E235" s="21" t="s">
        <v>253</v>
      </c>
      <c r="F235" s="21"/>
      <c r="G235" s="37" t="n">
        <f aca="false">G236</f>
        <v>32.2</v>
      </c>
      <c r="H235" s="46" t="n">
        <f aca="false">H236</f>
        <v>32.1</v>
      </c>
    </row>
    <row r="236" customFormat="false" ht="63.75" hidden="false" customHeight="true" outlineLevel="0" collapsed="false">
      <c r="A236" s="34" t="s">
        <v>254</v>
      </c>
      <c r="B236" s="35" t="n">
        <v>710</v>
      </c>
      <c r="C236" s="36" t="s">
        <v>113</v>
      </c>
      <c r="D236" s="36" t="s">
        <v>18</v>
      </c>
      <c r="E236" s="36" t="s">
        <v>255</v>
      </c>
      <c r="F236" s="36"/>
      <c r="G236" s="37" t="n">
        <f aca="false">G241</f>
        <v>32.2</v>
      </c>
      <c r="H236" s="46" t="n">
        <f aca="false">H241</f>
        <v>32.1</v>
      </c>
    </row>
    <row r="237" customFormat="false" ht="0.75" hidden="false" customHeight="true" outlineLevel="0" collapsed="false">
      <c r="A237" s="20" t="s">
        <v>256</v>
      </c>
      <c r="B237" s="16" t="n">
        <v>710</v>
      </c>
      <c r="C237" s="49" t="s">
        <v>113</v>
      </c>
      <c r="D237" s="49" t="s">
        <v>28</v>
      </c>
      <c r="E237" s="49" t="s">
        <v>257</v>
      </c>
      <c r="F237" s="49"/>
      <c r="G237" s="37" t="n">
        <f aca="false">G238</f>
        <v>0</v>
      </c>
      <c r="H237" s="46"/>
    </row>
    <row r="238" customFormat="false" ht="14.25" hidden="true" customHeight="true" outlineLevel="0" collapsed="false">
      <c r="A238" s="23" t="s">
        <v>258</v>
      </c>
      <c r="B238" s="24" t="n">
        <v>710</v>
      </c>
      <c r="C238" s="50" t="s">
        <v>113</v>
      </c>
      <c r="D238" s="50" t="s">
        <v>28</v>
      </c>
      <c r="E238" s="50" t="s">
        <v>257</v>
      </c>
      <c r="F238" s="50" t="s">
        <v>259</v>
      </c>
      <c r="G238" s="41"/>
      <c r="H238" s="46"/>
    </row>
    <row r="239" customFormat="false" ht="76.5" hidden="true" customHeight="false" outlineLevel="0" collapsed="false">
      <c r="A239" s="45" t="s">
        <v>260</v>
      </c>
      <c r="B239" s="24" t="n">
        <v>710</v>
      </c>
      <c r="C239" s="49" t="n">
        <v>10</v>
      </c>
      <c r="D239" s="49" t="s">
        <v>28</v>
      </c>
      <c r="E239" s="49" t="s">
        <v>261</v>
      </c>
      <c r="F239" s="49"/>
      <c r="G239" s="37" t="n">
        <f aca="false">G240</f>
        <v>0</v>
      </c>
      <c r="H239" s="46"/>
    </row>
    <row r="240" customFormat="false" ht="89.25" hidden="true" customHeight="false" outlineLevel="0" collapsed="false">
      <c r="A240" s="23" t="s">
        <v>262</v>
      </c>
      <c r="B240" s="24" t="n">
        <v>710</v>
      </c>
      <c r="C240" s="50" t="n">
        <v>10</v>
      </c>
      <c r="D240" s="50" t="s">
        <v>28</v>
      </c>
      <c r="E240" s="50" t="s">
        <v>261</v>
      </c>
      <c r="F240" s="50" t="s">
        <v>263</v>
      </c>
      <c r="G240" s="41"/>
      <c r="H240" s="46"/>
    </row>
    <row r="241" customFormat="false" ht="25.5" hidden="false" customHeight="false" outlineLevel="0" collapsed="false">
      <c r="A241" s="23" t="s">
        <v>250</v>
      </c>
      <c r="B241" s="24" t="n">
        <v>710</v>
      </c>
      <c r="C241" s="25" t="s">
        <v>113</v>
      </c>
      <c r="D241" s="25" t="s">
        <v>18</v>
      </c>
      <c r="E241" s="25" t="s">
        <v>255</v>
      </c>
      <c r="F241" s="25" t="s">
        <v>251</v>
      </c>
      <c r="G241" s="26" t="n">
        <v>32.2</v>
      </c>
      <c r="H241" s="46" t="n">
        <v>32.1</v>
      </c>
    </row>
    <row r="242" customFormat="false" ht="12.75" hidden="false" customHeight="false" outlineLevel="0" collapsed="false">
      <c r="A242" s="9" t="s">
        <v>264</v>
      </c>
      <c r="B242" s="19" t="n">
        <v>710</v>
      </c>
      <c r="C242" s="48" t="s">
        <v>113</v>
      </c>
      <c r="D242" s="48" t="s">
        <v>28</v>
      </c>
      <c r="E242" s="48"/>
      <c r="F242" s="48"/>
      <c r="G242" s="33" t="n">
        <f aca="false">G243+G246+G249</f>
        <v>191.3</v>
      </c>
      <c r="H242" s="33" t="n">
        <f aca="false">H243+H246+H249</f>
        <v>150.8</v>
      </c>
    </row>
    <row r="243" customFormat="false" ht="12.75" hidden="false" customHeight="false" outlineLevel="0" collapsed="false">
      <c r="A243" s="20" t="s">
        <v>265</v>
      </c>
      <c r="B243" s="16" t="n">
        <v>710</v>
      </c>
      <c r="C243" s="49" t="s">
        <v>113</v>
      </c>
      <c r="D243" s="49" t="s">
        <v>28</v>
      </c>
      <c r="E243" s="49" t="s">
        <v>67</v>
      </c>
      <c r="F243" s="49"/>
      <c r="G243" s="37" t="n">
        <f aca="false">G244</f>
        <v>100</v>
      </c>
      <c r="H243" s="37" t="n">
        <f aca="false">H244</f>
        <v>100</v>
      </c>
    </row>
    <row r="244" customFormat="false" ht="12.75" hidden="false" customHeight="false" outlineLevel="0" collapsed="false">
      <c r="A244" s="20" t="s">
        <v>68</v>
      </c>
      <c r="B244" s="16" t="n">
        <v>710</v>
      </c>
      <c r="C244" s="49" t="s">
        <v>113</v>
      </c>
      <c r="D244" s="49" t="s">
        <v>28</v>
      </c>
      <c r="E244" s="49" t="s">
        <v>69</v>
      </c>
      <c r="F244" s="49"/>
      <c r="G244" s="37" t="n">
        <f aca="false">G245</f>
        <v>100</v>
      </c>
      <c r="H244" s="37" t="n">
        <f aca="false">H245</f>
        <v>100</v>
      </c>
    </row>
    <row r="245" customFormat="false" ht="25.5" hidden="false" customHeight="false" outlineLevel="0" collapsed="false">
      <c r="A245" s="23" t="s">
        <v>250</v>
      </c>
      <c r="B245" s="16" t="n">
        <v>710</v>
      </c>
      <c r="C245" s="49" t="s">
        <v>113</v>
      </c>
      <c r="D245" s="49" t="s">
        <v>28</v>
      </c>
      <c r="E245" s="49" t="s">
        <v>69</v>
      </c>
      <c r="F245" s="50" t="s">
        <v>251</v>
      </c>
      <c r="G245" s="41" t="n">
        <v>100</v>
      </c>
      <c r="H245" s="46" t="n">
        <v>100</v>
      </c>
    </row>
    <row r="246" customFormat="false" ht="0.75" hidden="false" customHeight="true" outlineLevel="0" collapsed="false">
      <c r="A246" s="20" t="s">
        <v>72</v>
      </c>
      <c r="B246" s="16" t="n">
        <v>710</v>
      </c>
      <c r="C246" s="49" t="s">
        <v>113</v>
      </c>
      <c r="D246" s="49" t="s">
        <v>28</v>
      </c>
      <c r="E246" s="49" t="s">
        <v>73</v>
      </c>
      <c r="F246" s="49"/>
      <c r="G246" s="37" t="n">
        <f aca="false">G247</f>
        <v>0</v>
      </c>
      <c r="H246" s="46"/>
    </row>
    <row r="247" customFormat="false" ht="89.25" hidden="true" customHeight="false" outlineLevel="0" collapsed="false">
      <c r="A247" s="20" t="s">
        <v>266</v>
      </c>
      <c r="B247" s="16" t="n">
        <v>710</v>
      </c>
      <c r="C247" s="49" t="s">
        <v>113</v>
      </c>
      <c r="D247" s="49" t="s">
        <v>28</v>
      </c>
      <c r="E247" s="49" t="s">
        <v>267</v>
      </c>
      <c r="F247" s="49"/>
      <c r="G247" s="37" t="n">
        <f aca="false">G248</f>
        <v>0</v>
      </c>
      <c r="H247" s="46"/>
    </row>
    <row r="248" customFormat="false" ht="25.5" hidden="true" customHeight="false" outlineLevel="0" collapsed="false">
      <c r="A248" s="23" t="s">
        <v>33</v>
      </c>
      <c r="B248" s="24" t="n">
        <v>710</v>
      </c>
      <c r="C248" s="50" t="s">
        <v>113</v>
      </c>
      <c r="D248" s="50" t="s">
        <v>28</v>
      </c>
      <c r="E248" s="50" t="s">
        <v>267</v>
      </c>
      <c r="F248" s="50" t="s">
        <v>34</v>
      </c>
      <c r="G248" s="41"/>
      <c r="H248" s="46"/>
    </row>
    <row r="249" customFormat="false" ht="12.75" hidden="false" customHeight="false" outlineLevel="0" collapsed="false">
      <c r="A249" s="20" t="s">
        <v>49</v>
      </c>
      <c r="B249" s="16" t="n">
        <v>710</v>
      </c>
      <c r="C249" s="49" t="s">
        <v>113</v>
      </c>
      <c r="D249" s="49" t="s">
        <v>28</v>
      </c>
      <c r="E249" s="49" t="s">
        <v>50</v>
      </c>
      <c r="F249" s="49"/>
      <c r="G249" s="37" t="n">
        <f aca="false">G250</f>
        <v>91.3</v>
      </c>
      <c r="H249" s="37" t="n">
        <f aca="false">H250</f>
        <v>50.8</v>
      </c>
    </row>
    <row r="250" customFormat="false" ht="38.25" hidden="false" customHeight="false" outlineLevel="0" collapsed="false">
      <c r="A250" s="34" t="s">
        <v>268</v>
      </c>
      <c r="B250" s="16" t="n">
        <v>710</v>
      </c>
      <c r="C250" s="49" t="s">
        <v>113</v>
      </c>
      <c r="D250" s="49" t="s">
        <v>28</v>
      </c>
      <c r="E250" s="49" t="s">
        <v>269</v>
      </c>
      <c r="F250" s="49"/>
      <c r="G250" s="37" t="n">
        <f aca="false">G251</f>
        <v>91.3</v>
      </c>
      <c r="H250" s="37" t="n">
        <f aca="false">H251</f>
        <v>50.8</v>
      </c>
    </row>
    <row r="251" customFormat="false" ht="12.75" hidden="false" customHeight="false" outlineLevel="0" collapsed="false">
      <c r="A251" s="23" t="s">
        <v>45</v>
      </c>
      <c r="B251" s="24" t="n">
        <v>710</v>
      </c>
      <c r="C251" s="25" t="s">
        <v>113</v>
      </c>
      <c r="D251" s="25" t="s">
        <v>28</v>
      </c>
      <c r="E251" s="25" t="s">
        <v>269</v>
      </c>
      <c r="F251" s="25" t="s">
        <v>46</v>
      </c>
      <c r="G251" s="26" t="n">
        <v>91.3</v>
      </c>
      <c r="H251" s="46" t="n">
        <v>50.8</v>
      </c>
    </row>
    <row r="252" customFormat="false" ht="12.75" hidden="false" customHeight="false" outlineLevel="0" collapsed="false">
      <c r="A252" s="9" t="s">
        <v>270</v>
      </c>
      <c r="B252" s="19" t="n">
        <v>710</v>
      </c>
      <c r="C252" s="10" t="s">
        <v>65</v>
      </c>
      <c r="D252" s="10"/>
      <c r="E252" s="10"/>
      <c r="F252" s="10"/>
      <c r="G252" s="11" t="n">
        <f aca="false">G253</f>
        <v>100</v>
      </c>
      <c r="H252" s="11" t="n">
        <f aca="false">H253</f>
        <v>100</v>
      </c>
    </row>
    <row r="253" customFormat="false" ht="12.75" hidden="false" customHeight="false" outlineLevel="0" collapsed="false">
      <c r="A253" s="9" t="s">
        <v>271</v>
      </c>
      <c r="B253" s="19" t="n">
        <v>710</v>
      </c>
      <c r="C253" s="10" t="s">
        <v>65</v>
      </c>
      <c r="D253" s="10" t="s">
        <v>18</v>
      </c>
      <c r="E253" s="10"/>
      <c r="F253" s="10"/>
      <c r="G253" s="11" t="n">
        <f aca="false">G254</f>
        <v>100</v>
      </c>
      <c r="H253" s="11" t="n">
        <f aca="false">H254</f>
        <v>100</v>
      </c>
    </row>
    <row r="254" customFormat="false" ht="12.75" hidden="false" customHeight="false" outlineLevel="0" collapsed="false">
      <c r="A254" s="20" t="s">
        <v>49</v>
      </c>
      <c r="B254" s="16" t="n">
        <v>710</v>
      </c>
      <c r="C254" s="21" t="s">
        <v>65</v>
      </c>
      <c r="D254" s="21" t="s">
        <v>18</v>
      </c>
      <c r="E254" s="21" t="s">
        <v>50</v>
      </c>
      <c r="F254" s="21"/>
      <c r="G254" s="22" t="n">
        <f aca="false">G255</f>
        <v>100</v>
      </c>
      <c r="H254" s="46" t="n">
        <f aca="false">H255</f>
        <v>100</v>
      </c>
    </row>
    <row r="255" customFormat="false" ht="25.5" hidden="false" customHeight="false" outlineLevel="0" collapsed="false">
      <c r="A255" s="20" t="s">
        <v>272</v>
      </c>
      <c r="B255" s="16" t="n">
        <v>710</v>
      </c>
      <c r="C255" s="21" t="s">
        <v>65</v>
      </c>
      <c r="D255" s="21" t="s">
        <v>18</v>
      </c>
      <c r="E255" s="21" t="s">
        <v>273</v>
      </c>
      <c r="F255" s="21"/>
      <c r="G255" s="22" t="n">
        <f aca="false">G256</f>
        <v>100</v>
      </c>
      <c r="H255" s="46" t="n">
        <f aca="false">H256</f>
        <v>100</v>
      </c>
    </row>
    <row r="256" customFormat="false" ht="25.5" hidden="false" customHeight="false" outlineLevel="0" collapsed="false">
      <c r="A256" s="20" t="s">
        <v>274</v>
      </c>
      <c r="B256" s="16" t="n">
        <v>710</v>
      </c>
      <c r="C256" s="21" t="s">
        <v>65</v>
      </c>
      <c r="D256" s="21" t="s">
        <v>18</v>
      </c>
      <c r="E256" s="21" t="s">
        <v>275</v>
      </c>
      <c r="F256" s="21"/>
      <c r="G256" s="22" t="n">
        <f aca="false">G257</f>
        <v>100</v>
      </c>
      <c r="H256" s="46" t="n">
        <f aca="false">H257</f>
        <v>100</v>
      </c>
    </row>
    <row r="257" customFormat="false" ht="24.75" hidden="false" customHeight="true" outlineLevel="0" collapsed="false">
      <c r="A257" s="23" t="s">
        <v>33</v>
      </c>
      <c r="B257" s="24" t="n">
        <v>710</v>
      </c>
      <c r="C257" s="25" t="s">
        <v>65</v>
      </c>
      <c r="D257" s="25" t="s">
        <v>18</v>
      </c>
      <c r="E257" s="25" t="s">
        <v>275</v>
      </c>
      <c r="F257" s="25" t="s">
        <v>34</v>
      </c>
      <c r="G257" s="26" t="n">
        <v>100</v>
      </c>
      <c r="H257" s="46" t="n">
        <v>100</v>
      </c>
    </row>
    <row r="258" customFormat="false" ht="24.75" hidden="true" customHeight="true" outlineLevel="0" collapsed="false">
      <c r="A258" s="16"/>
      <c r="B258" s="16"/>
      <c r="C258" s="16"/>
      <c r="D258" s="16"/>
      <c r="E258" s="16"/>
      <c r="F258" s="16"/>
      <c r="G258" s="16"/>
    </row>
    <row r="259" customFormat="false" ht="76.5" hidden="true" customHeight="false" outlineLevel="0" collapsed="false">
      <c r="A259" s="20" t="s">
        <v>276</v>
      </c>
      <c r="B259" s="16" t="n">
        <v>710</v>
      </c>
      <c r="C259" s="49" t="n">
        <v>10</v>
      </c>
      <c r="D259" s="49" t="s">
        <v>28</v>
      </c>
      <c r="E259" s="49" t="s">
        <v>277</v>
      </c>
      <c r="F259" s="49"/>
      <c r="G259" s="131" t="n">
        <f aca="false">G260</f>
        <v>0</v>
      </c>
    </row>
    <row r="260" customFormat="false" ht="24.75" hidden="true" customHeight="true" outlineLevel="0" collapsed="false">
      <c r="A260" s="23" t="s">
        <v>250</v>
      </c>
      <c r="B260" s="24" t="n">
        <v>710</v>
      </c>
      <c r="C260" s="50" t="n">
        <v>10</v>
      </c>
      <c r="D260" s="50" t="s">
        <v>28</v>
      </c>
      <c r="E260" s="50" t="s">
        <v>277</v>
      </c>
      <c r="F260" s="50" t="s">
        <v>251</v>
      </c>
      <c r="G260" s="132"/>
    </row>
    <row r="261" customFormat="false" ht="51" hidden="true" customHeight="false" outlineLevel="0" collapsed="false">
      <c r="A261" s="34" t="s">
        <v>278</v>
      </c>
      <c r="B261" s="16" t="n">
        <v>710</v>
      </c>
      <c r="C261" s="49" t="n">
        <v>10</v>
      </c>
      <c r="D261" s="49" t="s">
        <v>28</v>
      </c>
      <c r="E261" s="49" t="s">
        <v>279</v>
      </c>
      <c r="F261" s="49"/>
      <c r="G261" s="131" t="n">
        <f aca="false">G262</f>
        <v>0</v>
      </c>
    </row>
    <row r="262" customFormat="false" ht="26.25" hidden="true" customHeight="true" outlineLevel="0" collapsed="false">
      <c r="A262" s="23" t="s">
        <v>250</v>
      </c>
      <c r="B262" s="24" t="n">
        <v>710</v>
      </c>
      <c r="C262" s="50" t="n">
        <v>10</v>
      </c>
      <c r="D262" s="50" t="s">
        <v>28</v>
      </c>
      <c r="E262" s="50" t="s">
        <v>279</v>
      </c>
      <c r="F262" s="50" t="s">
        <v>251</v>
      </c>
      <c r="G262" s="132"/>
    </row>
    <row r="263" customFormat="false" ht="89.25" hidden="true" customHeight="true" outlineLevel="0" collapsed="false">
      <c r="A263" s="20" t="s">
        <v>280</v>
      </c>
      <c r="B263" s="16" t="n">
        <v>710</v>
      </c>
      <c r="C263" s="49" t="s">
        <v>113</v>
      </c>
      <c r="D263" s="49" t="s">
        <v>28</v>
      </c>
      <c r="E263" s="49" t="s">
        <v>281</v>
      </c>
      <c r="F263" s="49"/>
      <c r="G263" s="131" t="n">
        <f aca="false">G264</f>
        <v>0</v>
      </c>
    </row>
    <row r="264" customFormat="false" ht="25.5" hidden="true" customHeight="true" outlineLevel="0" collapsed="false">
      <c r="A264" s="23" t="s">
        <v>250</v>
      </c>
      <c r="B264" s="24" t="n">
        <v>710</v>
      </c>
      <c r="C264" s="50" t="s">
        <v>113</v>
      </c>
      <c r="D264" s="50" t="s">
        <v>28</v>
      </c>
      <c r="E264" s="50" t="s">
        <v>281</v>
      </c>
      <c r="F264" s="50" t="s">
        <v>251</v>
      </c>
      <c r="G264" s="132"/>
    </row>
    <row r="265" customFormat="false" ht="129.75" hidden="true" customHeight="true" outlineLevel="0" collapsed="false">
      <c r="A265" s="20" t="s">
        <v>282</v>
      </c>
      <c r="B265" s="24" t="n">
        <v>710</v>
      </c>
      <c r="C265" s="50" t="s">
        <v>113</v>
      </c>
      <c r="D265" s="50" t="s">
        <v>28</v>
      </c>
      <c r="E265" s="50" t="s">
        <v>283</v>
      </c>
      <c r="F265" s="50"/>
      <c r="G265" s="132" t="n">
        <f aca="false">G266</f>
        <v>0</v>
      </c>
    </row>
    <row r="266" customFormat="false" ht="13.5" hidden="true" customHeight="true" outlineLevel="0" collapsed="false">
      <c r="A266" s="23" t="s">
        <v>45</v>
      </c>
      <c r="B266" s="24" t="n">
        <v>710</v>
      </c>
      <c r="C266" s="50" t="s">
        <v>113</v>
      </c>
      <c r="D266" s="50" t="s">
        <v>28</v>
      </c>
      <c r="E266" s="50" t="s">
        <v>283</v>
      </c>
      <c r="F266" s="50" t="s">
        <v>46</v>
      </c>
      <c r="G266" s="132"/>
    </row>
    <row r="267" customFormat="false" ht="12.75" hidden="true" customHeight="false" outlineLevel="0" collapsed="false">
      <c r="A267" s="18" t="s">
        <v>270</v>
      </c>
      <c r="B267" s="19" t="n">
        <v>710</v>
      </c>
      <c r="C267" s="10" t="s">
        <v>65</v>
      </c>
      <c r="D267" s="10"/>
      <c r="E267" s="10"/>
      <c r="F267" s="10"/>
      <c r="G267" s="133" t="n">
        <f aca="false">G268</f>
        <v>0</v>
      </c>
    </row>
    <row r="268" customFormat="false" ht="12.75" hidden="true" customHeight="false" outlineLevel="0" collapsed="false">
      <c r="A268" s="30" t="s">
        <v>271</v>
      </c>
      <c r="B268" s="19" t="n">
        <v>710</v>
      </c>
      <c r="C268" s="10" t="s">
        <v>65</v>
      </c>
      <c r="D268" s="10" t="s">
        <v>18</v>
      </c>
      <c r="E268" s="10"/>
      <c r="F268" s="10"/>
      <c r="G268" s="133" t="n">
        <f aca="false">G269</f>
        <v>0</v>
      </c>
    </row>
    <row r="269" customFormat="false" ht="25.5" hidden="true" customHeight="false" outlineLevel="0" collapsed="false">
      <c r="A269" s="30" t="s">
        <v>284</v>
      </c>
      <c r="B269" s="19" t="n">
        <v>710</v>
      </c>
      <c r="C269" s="10" t="s">
        <v>65</v>
      </c>
      <c r="D269" s="10" t="s">
        <v>18</v>
      </c>
      <c r="E269" s="10"/>
      <c r="F269" s="10"/>
      <c r="G269" s="133" t="n">
        <f aca="false">G270</f>
        <v>0</v>
      </c>
    </row>
    <row r="270" customFormat="false" ht="25.5" hidden="true" customHeight="false" outlineLevel="0" collapsed="false">
      <c r="A270" s="20" t="s">
        <v>285</v>
      </c>
      <c r="B270" s="16" t="n">
        <v>710</v>
      </c>
      <c r="C270" s="21" t="s">
        <v>65</v>
      </c>
      <c r="D270" s="21" t="s">
        <v>18</v>
      </c>
      <c r="E270" s="21" t="s">
        <v>286</v>
      </c>
      <c r="F270" s="21"/>
      <c r="G270" s="131" t="n">
        <f aca="false">G271</f>
        <v>0</v>
      </c>
    </row>
    <row r="271" customFormat="false" ht="25.5" hidden="true" customHeight="false" outlineLevel="0" collapsed="false">
      <c r="A271" s="23" t="s">
        <v>33</v>
      </c>
      <c r="B271" s="24" t="n">
        <v>710</v>
      </c>
      <c r="C271" s="25" t="s">
        <v>65</v>
      </c>
      <c r="D271" s="25" t="s">
        <v>18</v>
      </c>
      <c r="E271" s="25" t="s">
        <v>286</v>
      </c>
      <c r="F271" s="25" t="s">
        <v>34</v>
      </c>
      <c r="G271" s="132"/>
    </row>
  </sheetData>
  <mergeCells count="28">
    <mergeCell ref="A1:G1"/>
    <mergeCell ref="A2:G2"/>
    <mergeCell ref="A3:G3"/>
    <mergeCell ref="B4:H4"/>
    <mergeCell ref="B5:H5"/>
    <mergeCell ref="B6:H6"/>
    <mergeCell ref="B7:H7"/>
    <mergeCell ref="B8:H8"/>
    <mergeCell ref="A9:G9"/>
    <mergeCell ref="A10:A11"/>
    <mergeCell ref="B10:B11"/>
    <mergeCell ref="C10:C11"/>
    <mergeCell ref="D10:D11"/>
    <mergeCell ref="E10:E11"/>
    <mergeCell ref="F10:F11"/>
    <mergeCell ref="G10:G11"/>
    <mergeCell ref="H10:H11"/>
    <mergeCell ref="B155:B157"/>
    <mergeCell ref="C155:C157"/>
    <mergeCell ref="D155:D157"/>
    <mergeCell ref="E155:E157"/>
    <mergeCell ref="F155:F157"/>
    <mergeCell ref="B159:B161"/>
    <mergeCell ref="C159:C161"/>
    <mergeCell ref="D159:D161"/>
    <mergeCell ref="E159:E161"/>
    <mergeCell ref="F159:F161"/>
    <mergeCell ref="A258:G258"/>
  </mergeCell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em</cp:lastModifiedBy>
  <cp:lastPrinted>2015-12-02T09:46:58Z</cp:lastPrinted>
  <dcterms:modified xsi:type="dcterms:W3CDTF">2016-05-06T06:01:47Z</dcterms:modified>
  <cp:revision>0</cp:revision>
  <dc:subject/>
  <dc:title/>
</cp:coreProperties>
</file>